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M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0">
  <si>
    <t xml:space="preserve">УТВЕРЖДЕНО</t>
  </si>
  <si>
    <t xml:space="preserve">УТВЕРЖДАЮ __________________</t>
  </si>
  <si>
    <t xml:space="preserve">Директор МБОУ "Хабарицкяа СОШ"                        Н.Н. Королёва</t>
  </si>
  <si>
    <t xml:space="preserve">"_21_"_марта______</t>
  </si>
  <si>
    <t xml:space="preserve">2025 год</t>
  </si>
  <si>
    <t xml:space="preserve">  10-дневное меню завтраки и обеды для организации питания учащихся МБОУ "Хабарицкая СОШ"</t>
  </si>
  <si>
    <t xml:space="preserve">приказ № 65-од</t>
  </si>
  <si>
    <t xml:space="preserve">№ рецептуры</t>
  </si>
  <si>
    <t xml:space="preserve">Прием пищи, наименование блюда</t>
  </si>
  <si>
    <t xml:space="preserve">Возрастная категория: с 7 до 11 лет</t>
  </si>
  <si>
    <t xml:space="preserve">Возрастная категория: с 12 лет и старше</t>
  </si>
  <si>
    <t xml:space="preserve">Масса порции</t>
  </si>
  <si>
    <t xml:space="preserve">Пищевые вещества (г)</t>
  </si>
  <si>
    <t xml:space="preserve">Энергетическая ценность (ккал)</t>
  </si>
  <si>
    <t xml:space="preserve">Б</t>
  </si>
  <si>
    <t xml:space="preserve">Ж</t>
  </si>
  <si>
    <t xml:space="preserve">У</t>
  </si>
  <si>
    <t xml:space="preserve">День: первый</t>
  </si>
  <si>
    <t xml:space="preserve">Завтрак</t>
  </si>
  <si>
    <t xml:space="preserve">Каша гречневая вязкая на молоке</t>
  </si>
  <si>
    <t xml:space="preserve">Чай сладкий</t>
  </si>
  <si>
    <t xml:space="preserve">Сыр</t>
  </si>
  <si>
    <t xml:space="preserve">б\н</t>
  </si>
  <si>
    <t xml:space="preserve">Апельсин </t>
  </si>
  <si>
    <t xml:space="preserve">Хлеб ржаной</t>
  </si>
  <si>
    <t xml:space="preserve">Хлеб пшеничный</t>
  </si>
  <si>
    <t xml:space="preserve">ИТОГО </t>
  </si>
  <si>
    <t xml:space="preserve">Обед </t>
  </si>
  <si>
    <t xml:space="preserve">Икра кабачковая</t>
  </si>
  <si>
    <t xml:space="preserve">Суп картофельный с макаронными изделиями</t>
  </si>
  <si>
    <t xml:space="preserve">Плов из отварной птицы</t>
  </si>
  <si>
    <t xml:space="preserve">Сок фруктовый</t>
  </si>
  <si>
    <t xml:space="preserve">ИТОГО за день</t>
  </si>
  <si>
    <t xml:space="preserve">В %-ах от суточной потребности</t>
  </si>
  <si>
    <t xml:space="preserve">День: второй</t>
  </si>
  <si>
    <t xml:space="preserve">Завтрак </t>
  </si>
  <si>
    <t xml:space="preserve">Каша пшённая молочная жидкая</t>
  </si>
  <si>
    <t xml:space="preserve">Масло сливочное</t>
  </si>
  <si>
    <t xml:space="preserve">Какао с молоком</t>
  </si>
  <si>
    <t xml:space="preserve">Салат из моркови и яблок</t>
  </si>
  <si>
    <t xml:space="preserve">Свекольник со сметаной</t>
  </si>
  <si>
    <t xml:space="preserve">Пюре картофельное</t>
  </si>
  <si>
    <t xml:space="preserve">Тефтели рыбные с соусом</t>
  </si>
  <si>
    <t xml:space="preserve">Напиток из шиповника</t>
  </si>
  <si>
    <t xml:space="preserve">День: третий</t>
  </si>
  <si>
    <t xml:space="preserve">Каша манная молочная</t>
  </si>
  <si>
    <t xml:space="preserve">Яйцо вареное</t>
  </si>
  <si>
    <t xml:space="preserve">Чай сладкий с лимоном</t>
  </si>
  <si>
    <t xml:space="preserve">Салат из свежих помидоров</t>
  </si>
  <si>
    <t xml:space="preserve">Щи из свежей капусты</t>
  </si>
  <si>
    <t xml:space="preserve">Макаронные изделия отварные</t>
  </si>
  <si>
    <t xml:space="preserve">Гуляш из говядины</t>
  </si>
  <si>
    <t xml:space="preserve">Компот из сухофруктов</t>
  </si>
  <si>
    <t xml:space="preserve">День: четвертый</t>
  </si>
  <si>
    <t xml:space="preserve">Каша рисовая молочная</t>
  </si>
  <si>
    <t xml:space="preserve">Кисель</t>
  </si>
  <si>
    <t xml:space="preserve">Салат из свеклы с солеными огурцами</t>
  </si>
  <si>
    <t xml:space="preserve">Суп крестьянский с крупой</t>
  </si>
  <si>
    <t xml:space="preserve">Картофель отварной</t>
  </si>
  <si>
    <t xml:space="preserve">Птица отварная</t>
  </si>
  <si>
    <t xml:space="preserve">Компот из яблок</t>
  </si>
  <si>
    <t xml:space="preserve">День: пятый</t>
  </si>
  <si>
    <t xml:space="preserve">Обед</t>
  </si>
  <si>
    <t xml:space="preserve">Огурец свежий нарезка</t>
  </si>
  <si>
    <t xml:space="preserve">Суп картофельный с мясными фрикадельками</t>
  </si>
  <si>
    <t xml:space="preserve">Капуста тушеная</t>
  </si>
  <si>
    <t xml:space="preserve">Кнели из кур с рисом</t>
  </si>
  <si>
    <t xml:space="preserve">День: шестой</t>
  </si>
  <si>
    <t xml:space="preserve">Суп из овощей</t>
  </si>
  <si>
    <t xml:space="preserve">День: седьмой</t>
  </si>
  <si>
    <t xml:space="preserve">Салат из моркови</t>
  </si>
  <si>
    <t xml:space="preserve">Борщ с капустой и картофелем</t>
  </si>
  <si>
    <t xml:space="preserve">Каша гречневая рассыпчатая</t>
  </si>
  <si>
    <t xml:space="preserve">Котлета куриная с соусом томатным</t>
  </si>
  <si>
    <t xml:space="preserve">День: восьмой</t>
  </si>
  <si>
    <t xml:space="preserve">Каша овсяная из "Геркулеса" жидкая</t>
  </si>
  <si>
    <t xml:space="preserve">Булочка домашняя</t>
  </si>
  <si>
    <t xml:space="preserve">Огурцы соленые</t>
  </si>
  <si>
    <t xml:space="preserve">Суп картофельный с клецками</t>
  </si>
  <si>
    <t xml:space="preserve">Жаркое по-домашнему</t>
  </si>
  <si>
    <t xml:space="preserve">День: девятый</t>
  </si>
  <si>
    <t xml:space="preserve">Вермишель молочная</t>
  </si>
  <si>
    <t xml:space="preserve">Винегрет овощной</t>
  </si>
  <si>
    <t xml:space="preserve">Рассольник домашний</t>
  </si>
  <si>
    <t xml:space="preserve">Рис отварной</t>
  </si>
  <si>
    <t xml:space="preserve">День: десятый</t>
  </si>
  <si>
    <t xml:space="preserve">Каша "Дружба" молочная</t>
  </si>
  <si>
    <t xml:space="preserve">Помидоры свежие нарезка</t>
  </si>
  <si>
    <t xml:space="preserve">Суп картофельный с бобовыми</t>
  </si>
  <si>
    <t xml:space="preserve">Тефтели из говядины с рис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u val="single"/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9.56"/>
    <col collapsed="false" customWidth="true" hidden="false" outlineLevel="0" max="3" min="3" style="1" width="8.41"/>
    <col collapsed="false" customWidth="true" hidden="false" outlineLevel="0" max="4" min="4" style="1" width="9.41"/>
    <col collapsed="false" customWidth="true" hidden="false" outlineLevel="0" max="6" min="5" style="1" width="8.7"/>
    <col collapsed="false" customWidth="true" hidden="false" outlineLevel="0" max="7" min="7" style="1" width="10.85"/>
    <col collapsed="false" customWidth="true" hidden="false" outlineLevel="0" max="8" min="8" style="1" width="8.14"/>
    <col collapsed="false" customWidth="false" hidden="false" outlineLevel="0" max="10" min="9" style="1" width="9.14"/>
    <col collapsed="false" customWidth="true" hidden="false" outlineLevel="0" max="11" min="11" style="1" width="8.85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 t="s">
        <v>0</v>
      </c>
      <c r="K1" s="4"/>
      <c r="L1" s="5" t="s">
        <v>1</v>
      </c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5" t="s">
        <v>2</v>
      </c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6" t="s">
        <v>3</v>
      </c>
      <c r="J3" s="6"/>
      <c r="K3" s="3" t="s">
        <v>4</v>
      </c>
      <c r="L3" s="5"/>
    </row>
    <row r="4" customFormat="false" ht="15" hidden="false" customHeight="true" outlineLevel="0" collapsed="false">
      <c r="A4" s="7"/>
      <c r="B4" s="3"/>
      <c r="C4" s="8" t="s">
        <v>5</v>
      </c>
      <c r="D4" s="8"/>
      <c r="E4" s="8"/>
      <c r="F4" s="8"/>
      <c r="G4" s="8"/>
      <c r="H4" s="8"/>
      <c r="I4" s="8"/>
      <c r="J4" s="4" t="s">
        <v>6</v>
      </c>
      <c r="K4" s="4"/>
      <c r="L4" s="4"/>
    </row>
    <row r="5" customFormat="false" ht="34.5" hidden="false" customHeight="true" outlineLevel="0" collapsed="false">
      <c r="A5" s="7"/>
      <c r="B5" s="3"/>
      <c r="C5" s="8"/>
      <c r="D5" s="8"/>
      <c r="E5" s="8"/>
      <c r="F5" s="8"/>
      <c r="G5" s="8"/>
      <c r="H5" s="8"/>
      <c r="I5" s="8"/>
      <c r="J5" s="3"/>
      <c r="K5" s="3"/>
      <c r="L5" s="3"/>
    </row>
    <row r="6" customFormat="false" ht="15" hidden="false" customHeight="false" outlineLevel="0" collapsed="false">
      <c r="A6" s="7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true" outlineLevel="0" collapsed="false">
      <c r="A7" s="9" t="s">
        <v>7</v>
      </c>
      <c r="B7" s="10" t="s">
        <v>8</v>
      </c>
      <c r="C7" s="11" t="s">
        <v>9</v>
      </c>
      <c r="D7" s="11"/>
      <c r="E7" s="11"/>
      <c r="F7" s="11"/>
      <c r="G7" s="11"/>
      <c r="H7" s="11" t="s">
        <v>10</v>
      </c>
      <c r="I7" s="11"/>
      <c r="J7" s="11"/>
      <c r="K7" s="11"/>
      <c r="L7" s="11"/>
      <c r="M7" s="12"/>
      <c r="N7" s="12"/>
      <c r="O7" s="12"/>
      <c r="P7" s="12"/>
      <c r="Q7" s="12"/>
      <c r="R7" s="12"/>
    </row>
    <row r="8" customFormat="false" ht="15" hidden="false" customHeight="true" outlineLevel="0" collapsed="false">
      <c r="A8" s="9"/>
      <c r="B8" s="10"/>
      <c r="C8" s="11" t="s">
        <v>11</v>
      </c>
      <c r="D8" s="11" t="s">
        <v>12</v>
      </c>
      <c r="E8" s="11"/>
      <c r="F8" s="11"/>
      <c r="G8" s="11" t="s">
        <v>13</v>
      </c>
      <c r="H8" s="11" t="s">
        <v>11</v>
      </c>
      <c r="I8" s="11" t="s">
        <v>12</v>
      </c>
      <c r="J8" s="11"/>
      <c r="K8" s="11"/>
      <c r="L8" s="11" t="s">
        <v>13</v>
      </c>
      <c r="M8" s="12"/>
      <c r="N8" s="12"/>
      <c r="O8" s="12"/>
      <c r="P8" s="12"/>
      <c r="Q8" s="12"/>
      <c r="R8" s="12"/>
    </row>
    <row r="9" customFormat="false" ht="33" hidden="false" customHeight="true" outlineLevel="0" collapsed="false">
      <c r="A9" s="9"/>
      <c r="B9" s="10"/>
      <c r="C9" s="11"/>
      <c r="D9" s="11" t="s">
        <v>14</v>
      </c>
      <c r="E9" s="11" t="s">
        <v>15</v>
      </c>
      <c r="F9" s="11" t="s">
        <v>16</v>
      </c>
      <c r="G9" s="11"/>
      <c r="H9" s="11"/>
      <c r="I9" s="11" t="s">
        <v>14</v>
      </c>
      <c r="J9" s="11" t="s">
        <v>15</v>
      </c>
      <c r="K9" s="11" t="s">
        <v>16</v>
      </c>
      <c r="L9" s="11"/>
      <c r="M9" s="12"/>
      <c r="N9" s="12"/>
      <c r="O9" s="12"/>
      <c r="P9" s="12"/>
      <c r="Q9" s="12"/>
      <c r="R9" s="12"/>
    </row>
    <row r="10" customFormat="false" ht="15" hidden="false" customHeight="false" outlineLevel="0" collapsed="false">
      <c r="A10" s="13" t="n">
        <v>1</v>
      </c>
      <c r="B10" s="14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5" t="n">
        <v>8</v>
      </c>
      <c r="I10" s="15" t="n">
        <v>9</v>
      </c>
      <c r="J10" s="15" t="n">
        <v>10</v>
      </c>
      <c r="K10" s="15" t="n">
        <v>11</v>
      </c>
      <c r="L10" s="15" t="n">
        <v>12</v>
      </c>
      <c r="M10" s="12"/>
      <c r="N10" s="12"/>
      <c r="O10" s="12"/>
      <c r="P10" s="12"/>
      <c r="Q10" s="12"/>
      <c r="R10" s="12"/>
    </row>
    <row r="11" customFormat="false" ht="15.75" hidden="false" customHeight="true" outlineLevel="0" collapsed="false">
      <c r="A11" s="16" t="s">
        <v>17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  <c r="N11" s="17"/>
      <c r="O11" s="17"/>
      <c r="P11" s="17"/>
      <c r="Q11" s="12"/>
      <c r="R11" s="12"/>
    </row>
    <row r="12" customFormat="false" ht="15.75" hidden="false" customHeight="true" outlineLevel="0" collapsed="false">
      <c r="A12" s="15" t="s">
        <v>18</v>
      </c>
      <c r="B12" s="15"/>
      <c r="C12" s="18"/>
      <c r="D12" s="19"/>
      <c r="E12" s="19"/>
      <c r="F12" s="19"/>
      <c r="G12" s="19"/>
      <c r="H12" s="19"/>
      <c r="I12" s="19"/>
      <c r="J12" s="19"/>
      <c r="K12" s="19"/>
      <c r="L12" s="20"/>
      <c r="M12" s="21"/>
      <c r="N12" s="21"/>
      <c r="O12" s="21"/>
      <c r="P12" s="21"/>
      <c r="Q12" s="12"/>
      <c r="R12" s="12"/>
    </row>
    <row r="13" customFormat="false" ht="15.75" hidden="false" customHeight="false" outlineLevel="0" collapsed="false">
      <c r="A13" s="22" t="n">
        <v>86</v>
      </c>
      <c r="B13" s="23" t="s">
        <v>19</v>
      </c>
      <c r="C13" s="24" t="n">
        <v>200</v>
      </c>
      <c r="D13" s="25" t="n">
        <v>7.94</v>
      </c>
      <c r="E13" s="25" t="n">
        <v>8.21</v>
      </c>
      <c r="F13" s="25" t="n">
        <v>35.13</v>
      </c>
      <c r="G13" s="25" t="n">
        <v>246.17</v>
      </c>
      <c r="H13" s="24" t="n">
        <v>200</v>
      </c>
      <c r="I13" s="25" t="n">
        <v>7.94</v>
      </c>
      <c r="J13" s="25" t="n">
        <v>8.21</v>
      </c>
      <c r="K13" s="25" t="n">
        <v>35.13</v>
      </c>
      <c r="L13" s="25" t="n">
        <v>246.17</v>
      </c>
      <c r="M13" s="17"/>
      <c r="N13" s="17"/>
      <c r="O13" s="17"/>
      <c r="P13" s="17"/>
      <c r="Q13" s="12"/>
      <c r="R13" s="12"/>
    </row>
    <row r="14" customFormat="false" ht="15.75" hidden="false" customHeight="false" outlineLevel="0" collapsed="false">
      <c r="A14" s="22" t="n">
        <v>271</v>
      </c>
      <c r="B14" s="23" t="s">
        <v>20</v>
      </c>
      <c r="C14" s="26" t="n">
        <v>200</v>
      </c>
      <c r="D14" s="27" t="n">
        <v>0.04</v>
      </c>
      <c r="E14" s="27" t="n">
        <v>0</v>
      </c>
      <c r="F14" s="27" t="n">
        <v>15.1</v>
      </c>
      <c r="G14" s="27" t="n">
        <v>61.8</v>
      </c>
      <c r="H14" s="26" t="n">
        <v>200</v>
      </c>
      <c r="I14" s="27" t="n">
        <v>0.04</v>
      </c>
      <c r="J14" s="27" t="n">
        <v>0</v>
      </c>
      <c r="K14" s="27" t="n">
        <v>15.1</v>
      </c>
      <c r="L14" s="27" t="n">
        <v>61.8</v>
      </c>
      <c r="M14" s="17"/>
      <c r="N14" s="17"/>
      <c r="O14" s="17"/>
      <c r="P14" s="17"/>
      <c r="Q14" s="12"/>
      <c r="R14" s="12"/>
    </row>
    <row r="15" customFormat="false" ht="15.75" hidden="false" customHeight="false" outlineLevel="0" collapsed="false">
      <c r="A15" s="22" t="n">
        <v>29</v>
      </c>
      <c r="B15" s="23" t="s">
        <v>21</v>
      </c>
      <c r="C15" s="26" t="n">
        <v>20</v>
      </c>
      <c r="D15" s="27" t="n">
        <v>5.2</v>
      </c>
      <c r="E15" s="27" t="n">
        <v>5.36</v>
      </c>
      <c r="F15" s="27" t="n">
        <v>0</v>
      </c>
      <c r="G15" s="27" t="n">
        <v>70.4</v>
      </c>
      <c r="H15" s="26" t="n">
        <v>20</v>
      </c>
      <c r="I15" s="27" t="n">
        <v>5.2</v>
      </c>
      <c r="J15" s="27" t="n">
        <v>5.36</v>
      </c>
      <c r="K15" s="27" t="n">
        <v>0</v>
      </c>
      <c r="L15" s="27" t="n">
        <v>70.4</v>
      </c>
      <c r="M15" s="17"/>
      <c r="N15" s="17"/>
      <c r="O15" s="17"/>
      <c r="P15" s="17"/>
      <c r="Q15" s="12"/>
      <c r="R15" s="12"/>
    </row>
    <row r="16" customFormat="false" ht="15.75" hidden="false" customHeight="false" outlineLevel="0" collapsed="false">
      <c r="A16" s="22" t="s">
        <v>22</v>
      </c>
      <c r="B16" s="23" t="s">
        <v>23</v>
      </c>
      <c r="C16" s="26" t="n">
        <v>100</v>
      </c>
      <c r="D16" s="27" t="n">
        <v>0.9</v>
      </c>
      <c r="E16" s="27" t="n">
        <v>0.2</v>
      </c>
      <c r="F16" s="27" t="n">
        <v>8.1</v>
      </c>
      <c r="G16" s="27" t="n">
        <v>43</v>
      </c>
      <c r="H16" s="26" t="n">
        <v>100</v>
      </c>
      <c r="I16" s="27" t="n">
        <v>0.9</v>
      </c>
      <c r="J16" s="27" t="n">
        <v>0.2</v>
      </c>
      <c r="K16" s="27" t="n">
        <v>8.1</v>
      </c>
      <c r="L16" s="27" t="n">
        <v>43</v>
      </c>
      <c r="M16" s="17"/>
      <c r="N16" s="17"/>
      <c r="O16" s="17"/>
      <c r="P16" s="17"/>
      <c r="Q16" s="12"/>
      <c r="R16" s="12"/>
    </row>
    <row r="17" customFormat="false" ht="15.75" hidden="false" customHeight="false" outlineLevel="0" collapsed="false">
      <c r="A17" s="22" t="n">
        <v>148</v>
      </c>
      <c r="B17" s="23" t="s">
        <v>24</v>
      </c>
      <c r="C17" s="28" t="n">
        <v>40</v>
      </c>
      <c r="D17" s="29" t="n">
        <v>2.4</v>
      </c>
      <c r="E17" s="29" t="n">
        <v>0.4</v>
      </c>
      <c r="F17" s="29" t="n">
        <v>17.73</v>
      </c>
      <c r="G17" s="29" t="n">
        <v>80</v>
      </c>
      <c r="H17" s="28" t="n">
        <v>60</v>
      </c>
      <c r="I17" s="29" t="n">
        <v>3.6</v>
      </c>
      <c r="J17" s="29" t="n">
        <v>0.6</v>
      </c>
      <c r="K17" s="29" t="n">
        <v>26.59</v>
      </c>
      <c r="L17" s="29" t="n">
        <v>113.4</v>
      </c>
      <c r="M17" s="17"/>
      <c r="N17" s="17"/>
      <c r="O17" s="17"/>
      <c r="P17" s="17"/>
      <c r="Q17" s="12"/>
      <c r="R17" s="12"/>
    </row>
    <row r="18" customFormat="false" ht="15.75" hidden="false" customHeight="false" outlineLevel="0" collapsed="false">
      <c r="A18" s="22" t="n">
        <v>147</v>
      </c>
      <c r="B18" s="23" t="s">
        <v>25</v>
      </c>
      <c r="C18" s="24" t="n">
        <v>50</v>
      </c>
      <c r="D18" s="25" t="n">
        <v>3.07</v>
      </c>
      <c r="E18" s="25" t="n">
        <v>1.07</v>
      </c>
      <c r="F18" s="25" t="n">
        <v>20.93</v>
      </c>
      <c r="G18" s="25" t="n">
        <v>107.21</v>
      </c>
      <c r="H18" s="24" t="n">
        <v>60</v>
      </c>
      <c r="I18" s="25" t="n">
        <v>3.68</v>
      </c>
      <c r="J18" s="25" t="n">
        <v>1.28</v>
      </c>
      <c r="K18" s="25" t="n">
        <v>25.11</v>
      </c>
      <c r="L18" s="25" t="n">
        <v>128.66</v>
      </c>
      <c r="M18" s="17"/>
      <c r="N18" s="17"/>
      <c r="O18" s="17"/>
      <c r="P18" s="17"/>
      <c r="Q18" s="12"/>
      <c r="R18" s="12"/>
    </row>
    <row r="19" customFormat="false" ht="15.75" hidden="false" customHeight="false" outlineLevel="0" collapsed="false">
      <c r="A19" s="30"/>
      <c r="B19" s="31" t="s">
        <v>26</v>
      </c>
      <c r="C19" s="32" t="n">
        <f aca="false">SUM(C13:C18)</f>
        <v>610</v>
      </c>
      <c r="D19" s="33" t="n">
        <f aca="false">SUM(D13:D18)</f>
        <v>19.55</v>
      </c>
      <c r="E19" s="33" t="n">
        <f aca="false">SUM(E13:E18)</f>
        <v>15.24</v>
      </c>
      <c r="F19" s="33" t="n">
        <f aca="false">SUM(F13:F18)</f>
        <v>96.99</v>
      </c>
      <c r="G19" s="33" t="n">
        <f aca="false">SUM(G13:G18)</f>
        <v>608.58</v>
      </c>
      <c r="H19" s="34" t="n">
        <f aca="false">SUM(H13:H18)</f>
        <v>640</v>
      </c>
      <c r="I19" s="33" t="n">
        <f aca="false">SUM(I13:I18)</f>
        <v>21.36</v>
      </c>
      <c r="J19" s="33" t="n">
        <f aca="false">SUM(J13:J18)</f>
        <v>15.65</v>
      </c>
      <c r="K19" s="33" t="n">
        <f aca="false">SUM(K13:K18)</f>
        <v>110.03</v>
      </c>
      <c r="L19" s="33" t="n">
        <f aca="false">SUM(L13:L18)</f>
        <v>663.43</v>
      </c>
      <c r="M19" s="17"/>
      <c r="N19" s="17"/>
      <c r="O19" s="17"/>
      <c r="P19" s="17"/>
      <c r="Q19" s="12"/>
      <c r="R19" s="12"/>
    </row>
    <row r="20" customFormat="false" ht="15.75" hidden="false" customHeight="false" outlineLevel="0" collapsed="false">
      <c r="A20" s="35"/>
      <c r="B20" s="36"/>
      <c r="C20" s="37"/>
      <c r="D20" s="37"/>
      <c r="E20" s="37"/>
      <c r="F20" s="37"/>
      <c r="G20" s="37"/>
      <c r="H20" s="37"/>
      <c r="I20" s="36"/>
      <c r="J20" s="36"/>
      <c r="K20" s="36"/>
      <c r="L20" s="23"/>
      <c r="M20" s="17"/>
      <c r="N20" s="17"/>
      <c r="O20" s="17"/>
      <c r="P20" s="17"/>
      <c r="Q20" s="12"/>
      <c r="R20" s="12"/>
    </row>
    <row r="21" customFormat="false" ht="15.75" hidden="false" customHeight="true" outlineLevel="0" collapsed="false">
      <c r="A21" s="38" t="s">
        <v>27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17"/>
      <c r="N21" s="17"/>
      <c r="O21" s="17"/>
      <c r="P21" s="17"/>
      <c r="Q21" s="12"/>
      <c r="R21" s="12"/>
    </row>
    <row r="22" customFormat="false" ht="15.75" hidden="false" customHeight="false" outlineLevel="0" collapsed="false">
      <c r="A22" s="26" t="n">
        <v>6</v>
      </c>
      <c r="B22" s="39" t="s">
        <v>28</v>
      </c>
      <c r="C22" s="26" t="n">
        <v>60</v>
      </c>
      <c r="D22" s="26" t="n">
        <v>1.96</v>
      </c>
      <c r="E22" s="26" t="n">
        <v>7.26</v>
      </c>
      <c r="F22" s="26" t="n">
        <v>4.45</v>
      </c>
      <c r="G22" s="26" t="n">
        <v>87.78</v>
      </c>
      <c r="H22" s="26" t="n">
        <v>100</v>
      </c>
      <c r="I22" s="26" t="n">
        <v>3.26</v>
      </c>
      <c r="J22" s="26" t="n">
        <v>12.1</v>
      </c>
      <c r="K22" s="26" t="n">
        <v>7.42</v>
      </c>
      <c r="L22" s="26" t="n">
        <v>146.3</v>
      </c>
      <c r="M22" s="17"/>
      <c r="N22" s="17"/>
      <c r="O22" s="17"/>
      <c r="P22" s="17"/>
      <c r="Q22" s="12"/>
      <c r="R22" s="12"/>
    </row>
    <row r="23" customFormat="false" ht="24" hidden="false" customHeight="false" outlineLevel="0" collapsed="false">
      <c r="A23" s="22" t="n">
        <v>39</v>
      </c>
      <c r="B23" s="40" t="s">
        <v>29</v>
      </c>
      <c r="C23" s="28" t="n">
        <v>250</v>
      </c>
      <c r="D23" s="29" t="n">
        <v>2.83</v>
      </c>
      <c r="E23" s="29" t="n">
        <v>2.86</v>
      </c>
      <c r="F23" s="29" t="n">
        <v>21.76</v>
      </c>
      <c r="G23" s="29" t="n">
        <v>124.09</v>
      </c>
      <c r="H23" s="28" t="n">
        <v>250</v>
      </c>
      <c r="I23" s="29" t="n">
        <v>2.83</v>
      </c>
      <c r="J23" s="29" t="n">
        <v>2.86</v>
      </c>
      <c r="K23" s="29" t="n">
        <v>21.76</v>
      </c>
      <c r="L23" s="29" t="n">
        <v>124.09</v>
      </c>
      <c r="M23" s="17"/>
      <c r="N23" s="17"/>
      <c r="O23" s="17"/>
      <c r="P23" s="17"/>
      <c r="Q23" s="12"/>
      <c r="R23" s="12"/>
    </row>
    <row r="24" customFormat="false" ht="15.75" hidden="false" customHeight="false" outlineLevel="0" collapsed="false">
      <c r="A24" s="22" t="n">
        <v>191</v>
      </c>
      <c r="B24" s="23" t="s">
        <v>30</v>
      </c>
      <c r="C24" s="26" t="n">
        <v>200</v>
      </c>
      <c r="D24" s="27" t="n">
        <v>31.84</v>
      </c>
      <c r="E24" s="27" t="n">
        <v>38.8</v>
      </c>
      <c r="F24" s="27" t="n">
        <v>35.14</v>
      </c>
      <c r="G24" s="27" t="n">
        <v>639.51</v>
      </c>
      <c r="H24" s="26" t="n">
        <v>220</v>
      </c>
      <c r="I24" s="27" t="n">
        <v>37.2</v>
      </c>
      <c r="J24" s="27" t="n">
        <v>45.33</v>
      </c>
      <c r="K24" s="27" t="n">
        <v>41.05</v>
      </c>
      <c r="L24" s="27" t="n">
        <v>747.09</v>
      </c>
      <c r="M24" s="17"/>
      <c r="N24" s="17"/>
      <c r="O24" s="17"/>
      <c r="P24" s="17"/>
      <c r="Q24" s="12"/>
      <c r="R24" s="12"/>
    </row>
    <row r="25" customFormat="false" ht="15.75" hidden="false" customHeight="false" outlineLevel="0" collapsed="false">
      <c r="A25" s="22" t="n">
        <v>134</v>
      </c>
      <c r="B25" s="23" t="s">
        <v>31</v>
      </c>
      <c r="C25" s="26" t="n">
        <v>200</v>
      </c>
      <c r="D25" s="27" t="n">
        <v>1</v>
      </c>
      <c r="E25" s="27" t="n">
        <v>0.2</v>
      </c>
      <c r="F25" s="27" t="n">
        <v>20.2</v>
      </c>
      <c r="G25" s="27" t="n">
        <v>105</v>
      </c>
      <c r="H25" s="26" t="n">
        <v>200</v>
      </c>
      <c r="I25" s="27" t="n">
        <v>1</v>
      </c>
      <c r="J25" s="27" t="n">
        <v>0.2</v>
      </c>
      <c r="K25" s="27" t="n">
        <v>20.2</v>
      </c>
      <c r="L25" s="27" t="n">
        <v>105</v>
      </c>
      <c r="M25" s="17"/>
      <c r="N25" s="17"/>
      <c r="O25" s="17"/>
      <c r="P25" s="17"/>
      <c r="Q25" s="12"/>
      <c r="R25" s="12"/>
    </row>
    <row r="26" customFormat="false" ht="15.75" hidden="false" customHeight="false" outlineLevel="0" collapsed="false">
      <c r="A26" s="22" t="n">
        <v>147</v>
      </c>
      <c r="B26" s="23" t="s">
        <v>25</v>
      </c>
      <c r="C26" s="24" t="n">
        <v>50</v>
      </c>
      <c r="D26" s="25" t="n">
        <v>3.07</v>
      </c>
      <c r="E26" s="25" t="n">
        <v>1.07</v>
      </c>
      <c r="F26" s="25" t="n">
        <v>20.93</v>
      </c>
      <c r="G26" s="25" t="n">
        <v>107.21</v>
      </c>
      <c r="H26" s="24" t="n">
        <v>60</v>
      </c>
      <c r="I26" s="25" t="n">
        <v>3.68</v>
      </c>
      <c r="J26" s="25" t="n">
        <v>1.28</v>
      </c>
      <c r="K26" s="25" t="n">
        <v>25.11</v>
      </c>
      <c r="L26" s="25" t="n">
        <v>128.66</v>
      </c>
      <c r="M26" s="17"/>
      <c r="N26" s="17"/>
      <c r="O26" s="17"/>
      <c r="P26" s="17"/>
      <c r="Q26" s="12"/>
      <c r="R26" s="12"/>
    </row>
    <row r="27" customFormat="false" ht="15.75" hidden="false" customHeight="false" outlineLevel="0" collapsed="false">
      <c r="A27" s="22"/>
      <c r="B27" s="23" t="s">
        <v>26</v>
      </c>
      <c r="C27" s="24" t="n">
        <f aca="false">SUM(C22:C26)</f>
        <v>760</v>
      </c>
      <c r="D27" s="25" t="n">
        <f aca="false">SUM(D22:D26)</f>
        <v>40.7</v>
      </c>
      <c r="E27" s="25" t="n">
        <f aca="false">SUM(E22:E26)</f>
        <v>50.19</v>
      </c>
      <c r="F27" s="25" t="n">
        <f aca="false">SUM(F22:F26)</f>
        <v>102.48</v>
      </c>
      <c r="G27" s="25" t="n">
        <f aca="false">SUM(G22:G26)</f>
        <v>1063.59</v>
      </c>
      <c r="H27" s="41" t="n">
        <f aca="false">SUM(H22:H26)</f>
        <v>830</v>
      </c>
      <c r="I27" s="25" t="n">
        <f aca="false">SUM(I22:I26)</f>
        <v>47.97</v>
      </c>
      <c r="J27" s="25" t="n">
        <f aca="false">SUM(J22:J26)</f>
        <v>61.77</v>
      </c>
      <c r="K27" s="25" t="n">
        <f aca="false">SUM(K22:K26)</f>
        <v>115.54</v>
      </c>
      <c r="L27" s="25" t="n">
        <f aca="false">SUM(L22:L26)</f>
        <v>1251.14</v>
      </c>
      <c r="M27" s="17"/>
      <c r="N27" s="17"/>
      <c r="O27" s="17"/>
      <c r="P27" s="17"/>
      <c r="Q27" s="12"/>
      <c r="R27" s="12"/>
    </row>
    <row r="28" customFormat="false" ht="15.75" hidden="false" customHeight="false" outlineLevel="0" collapsed="false">
      <c r="A28" s="22"/>
      <c r="B28" s="23" t="s">
        <v>32</v>
      </c>
      <c r="C28" s="24"/>
      <c r="D28" s="25" t="n">
        <f aca="false">SUM(D19+D27)</f>
        <v>60.25</v>
      </c>
      <c r="E28" s="25" t="n">
        <f aca="false">SUM(E19+E27)</f>
        <v>65.43</v>
      </c>
      <c r="F28" s="25" t="n">
        <f aca="false">SUM(F19+F27)</f>
        <v>199.47</v>
      </c>
      <c r="G28" s="25" t="n">
        <f aca="false">SUM(G19+G27)</f>
        <v>1672.17</v>
      </c>
      <c r="H28" s="25"/>
      <c r="I28" s="25" t="n">
        <f aca="false">SUM(I19+I27)</f>
        <v>69.33</v>
      </c>
      <c r="J28" s="25" t="n">
        <f aca="false">SUM(J19+J27)</f>
        <v>77.42</v>
      </c>
      <c r="K28" s="25" t="n">
        <f aca="false">SUM(K19+K27)</f>
        <v>225.57</v>
      </c>
      <c r="L28" s="25" t="n">
        <f aca="false">SUM(L19+L27)</f>
        <v>1914.57</v>
      </c>
      <c r="M28" s="17"/>
      <c r="N28" s="17"/>
      <c r="O28" s="17"/>
      <c r="P28" s="17"/>
      <c r="Q28" s="12"/>
      <c r="R28" s="12"/>
    </row>
    <row r="29" customFormat="false" ht="15.75" hidden="false" customHeight="false" outlineLevel="0" collapsed="false">
      <c r="A29" s="30"/>
      <c r="B29" s="31" t="s">
        <v>33</v>
      </c>
      <c r="C29" s="42"/>
      <c r="D29" s="43" t="n">
        <f aca="false">D28/77*100</f>
        <v>78.2467532467532</v>
      </c>
      <c r="E29" s="43" t="n">
        <f aca="false">E28/79*100</f>
        <v>82.8227848101266</v>
      </c>
      <c r="F29" s="43" t="n">
        <f aca="false">F28/308*100</f>
        <v>64.762987012987</v>
      </c>
      <c r="G29" s="43" t="n">
        <f aca="false">G28/2251*100</f>
        <v>74.285650821857</v>
      </c>
      <c r="H29" s="42"/>
      <c r="I29" s="43" t="n">
        <f aca="false">I28/90*100</f>
        <v>77.0333333333334</v>
      </c>
      <c r="J29" s="43" t="n">
        <f aca="false">J28/92*100</f>
        <v>84.1521739130435</v>
      </c>
      <c r="K29" s="43" t="n">
        <f aca="false">K28/360*100</f>
        <v>62.6583333333333</v>
      </c>
      <c r="L29" s="43" t="n">
        <f aca="false">L28/2628*100</f>
        <v>72.8527397260274</v>
      </c>
      <c r="M29" s="17"/>
      <c r="N29" s="17"/>
      <c r="O29" s="17"/>
      <c r="P29" s="17"/>
      <c r="Q29" s="12"/>
      <c r="R29" s="12"/>
    </row>
    <row r="30" customFormat="false" ht="15.75" hidden="false" customHeight="false" outlineLevel="0" collapsed="false">
      <c r="A30" s="35"/>
      <c r="B30" s="36"/>
      <c r="C30" s="37"/>
      <c r="D30" s="44"/>
      <c r="E30" s="44"/>
      <c r="F30" s="44"/>
      <c r="G30" s="44"/>
      <c r="H30" s="37"/>
      <c r="I30" s="44"/>
      <c r="J30" s="44"/>
      <c r="K30" s="44"/>
      <c r="L30" s="45"/>
      <c r="M30" s="17"/>
      <c r="N30" s="17"/>
      <c r="O30" s="17"/>
      <c r="P30" s="17"/>
      <c r="Q30" s="12"/>
      <c r="R30" s="12"/>
    </row>
    <row r="31" customFormat="false" ht="15.75" hidden="false" customHeight="true" outlineLevel="0" collapsed="false">
      <c r="A31" s="46" t="s">
        <v>34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7"/>
      <c r="N31" s="47"/>
      <c r="O31" s="47"/>
      <c r="P31" s="47"/>
      <c r="Q31" s="12"/>
      <c r="R31" s="12"/>
    </row>
    <row r="32" customFormat="false" ht="15.75" hidden="false" customHeight="true" outlineLevel="0" collapsed="false">
      <c r="A32" s="26" t="s">
        <v>35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17"/>
      <c r="N32" s="17"/>
      <c r="O32" s="17"/>
      <c r="P32" s="17"/>
      <c r="Q32" s="12"/>
      <c r="R32" s="12"/>
    </row>
    <row r="33" customFormat="false" ht="15.75" hidden="false" customHeight="false" outlineLevel="0" collapsed="false">
      <c r="A33" s="22" t="n">
        <v>96</v>
      </c>
      <c r="B33" s="40" t="s">
        <v>36</v>
      </c>
      <c r="C33" s="28" t="n">
        <v>200</v>
      </c>
      <c r="D33" s="29" t="n">
        <v>6.04</v>
      </c>
      <c r="E33" s="29" t="n">
        <v>7.27</v>
      </c>
      <c r="F33" s="29" t="n">
        <v>34.29</v>
      </c>
      <c r="G33" s="29" t="n">
        <v>227.16</v>
      </c>
      <c r="H33" s="28" t="n">
        <v>220</v>
      </c>
      <c r="I33" s="29" t="n">
        <v>6.64</v>
      </c>
      <c r="J33" s="29" t="n">
        <v>7.99</v>
      </c>
      <c r="K33" s="29" t="n">
        <v>37.72</v>
      </c>
      <c r="L33" s="29" t="n">
        <v>249.87</v>
      </c>
      <c r="M33" s="17"/>
      <c r="N33" s="17"/>
      <c r="O33" s="17"/>
      <c r="P33" s="17"/>
      <c r="Q33" s="12"/>
      <c r="R33" s="12"/>
    </row>
    <row r="34" customFormat="false" ht="15.75" hidden="false" customHeight="false" outlineLevel="0" collapsed="false">
      <c r="A34" s="22" t="n">
        <v>148</v>
      </c>
      <c r="B34" s="23" t="s">
        <v>24</v>
      </c>
      <c r="C34" s="28" t="n">
        <v>40</v>
      </c>
      <c r="D34" s="29" t="n">
        <v>2.4</v>
      </c>
      <c r="E34" s="29" t="n">
        <v>0.4</v>
      </c>
      <c r="F34" s="29" t="n">
        <v>17.73</v>
      </c>
      <c r="G34" s="29" t="n">
        <v>80</v>
      </c>
      <c r="H34" s="28" t="n">
        <v>60</v>
      </c>
      <c r="I34" s="29" t="n">
        <v>3.6</v>
      </c>
      <c r="J34" s="29" t="n">
        <v>0.6</v>
      </c>
      <c r="K34" s="29" t="n">
        <v>26.59</v>
      </c>
      <c r="L34" s="29" t="n">
        <v>113.4</v>
      </c>
      <c r="M34" s="17"/>
      <c r="N34" s="17"/>
      <c r="O34" s="17"/>
      <c r="P34" s="17"/>
      <c r="Q34" s="12"/>
      <c r="R34" s="12"/>
    </row>
    <row r="35" customFormat="false" ht="15.75" hidden="false" customHeight="false" outlineLevel="0" collapsed="false">
      <c r="A35" s="22" t="n">
        <v>147</v>
      </c>
      <c r="B35" s="23" t="s">
        <v>25</v>
      </c>
      <c r="C35" s="24" t="n">
        <v>50</v>
      </c>
      <c r="D35" s="25" t="n">
        <v>3.07</v>
      </c>
      <c r="E35" s="25" t="n">
        <v>1.07</v>
      </c>
      <c r="F35" s="25" t="n">
        <v>20.93</v>
      </c>
      <c r="G35" s="25" t="n">
        <v>107.21</v>
      </c>
      <c r="H35" s="24" t="n">
        <v>60</v>
      </c>
      <c r="I35" s="25" t="n">
        <v>3.68</v>
      </c>
      <c r="J35" s="25" t="n">
        <v>1.28</v>
      </c>
      <c r="K35" s="25" t="n">
        <v>25.11</v>
      </c>
      <c r="L35" s="25" t="n">
        <v>128.66</v>
      </c>
      <c r="M35" s="17"/>
      <c r="N35" s="17"/>
      <c r="O35" s="17"/>
      <c r="P35" s="17"/>
      <c r="Q35" s="12"/>
      <c r="R35" s="12"/>
    </row>
    <row r="36" customFormat="false" ht="15.75" hidden="false" customHeight="false" outlineLevel="0" collapsed="false">
      <c r="A36" s="22" t="s">
        <v>22</v>
      </c>
      <c r="B36" s="23" t="s">
        <v>37</v>
      </c>
      <c r="C36" s="26" t="n">
        <v>10</v>
      </c>
      <c r="D36" s="27" t="n">
        <v>0.1</v>
      </c>
      <c r="E36" s="27" t="n">
        <v>7.25</v>
      </c>
      <c r="F36" s="27" t="n">
        <v>0.14</v>
      </c>
      <c r="G36" s="27" t="n">
        <v>66.2</v>
      </c>
      <c r="H36" s="26" t="n">
        <v>10</v>
      </c>
      <c r="I36" s="27" t="n">
        <v>0.1</v>
      </c>
      <c r="J36" s="27" t="n">
        <v>7.25</v>
      </c>
      <c r="K36" s="27" t="n">
        <v>0.14</v>
      </c>
      <c r="L36" s="27" t="n">
        <v>66.2</v>
      </c>
      <c r="M36" s="17"/>
      <c r="N36" s="17"/>
      <c r="O36" s="17"/>
      <c r="P36" s="17"/>
      <c r="Q36" s="12"/>
      <c r="R36" s="12"/>
    </row>
    <row r="37" customFormat="false" ht="15.75" hidden="false" customHeight="false" outlineLevel="0" collapsed="false">
      <c r="A37" s="22" t="n">
        <v>242</v>
      </c>
      <c r="B37" s="23" t="s">
        <v>38</v>
      </c>
      <c r="C37" s="26" t="n">
        <v>200</v>
      </c>
      <c r="D37" s="27" t="n">
        <v>3.77</v>
      </c>
      <c r="E37" s="27" t="n">
        <v>3.96</v>
      </c>
      <c r="F37" s="27" t="n">
        <v>25.95</v>
      </c>
      <c r="G37" s="27" t="n">
        <v>153.92</v>
      </c>
      <c r="H37" s="26" t="n">
        <v>200</v>
      </c>
      <c r="I37" s="27" t="n">
        <v>3.77</v>
      </c>
      <c r="J37" s="27" t="n">
        <v>3.96</v>
      </c>
      <c r="K37" s="27" t="n">
        <v>25.95</v>
      </c>
      <c r="L37" s="27" t="n">
        <v>153.92</v>
      </c>
      <c r="M37" s="17"/>
      <c r="N37" s="17"/>
      <c r="O37" s="17"/>
      <c r="P37" s="17"/>
      <c r="Q37" s="12"/>
      <c r="R37" s="12"/>
    </row>
    <row r="38" customFormat="false" ht="15.75" hidden="false" customHeight="false" outlineLevel="0" collapsed="false">
      <c r="A38" s="30"/>
      <c r="B38" s="31" t="s">
        <v>26</v>
      </c>
      <c r="C38" s="32" t="n">
        <f aca="false">SUM(C33:C37)</f>
        <v>500</v>
      </c>
      <c r="D38" s="32" t="n">
        <f aca="false">SUM(D33:D37)</f>
        <v>15.38</v>
      </c>
      <c r="E38" s="32" t="n">
        <f aca="false">SUM(E33:E37)</f>
        <v>19.95</v>
      </c>
      <c r="F38" s="32" t="n">
        <f aca="false">SUM(F33:F37)</f>
        <v>99.04</v>
      </c>
      <c r="G38" s="32" t="n">
        <f aca="false">SUM(G33:G37)</f>
        <v>634.49</v>
      </c>
      <c r="H38" s="32" t="n">
        <f aca="false">SUM(H33:H37)</f>
        <v>550</v>
      </c>
      <c r="I38" s="32" t="n">
        <f aca="false">SUM(I33:I37)</f>
        <v>17.79</v>
      </c>
      <c r="J38" s="32" t="n">
        <f aca="false">SUM(J33:J37)</f>
        <v>21.08</v>
      </c>
      <c r="K38" s="32" t="n">
        <f aca="false">SUM(K33:K37)</f>
        <v>115.51</v>
      </c>
      <c r="L38" s="32" t="n">
        <f aca="false">SUM(L33:L37)</f>
        <v>712.05</v>
      </c>
      <c r="M38" s="17"/>
      <c r="N38" s="17"/>
      <c r="O38" s="17"/>
      <c r="P38" s="17"/>
      <c r="Q38" s="12"/>
      <c r="R38" s="12"/>
    </row>
    <row r="39" customFormat="false" ht="15.75" hidden="false" customHeight="false" outlineLevel="0" collapsed="false">
      <c r="A39" s="35"/>
      <c r="B39" s="36"/>
      <c r="C39" s="37"/>
      <c r="D39" s="37"/>
      <c r="E39" s="37"/>
      <c r="F39" s="37"/>
      <c r="G39" s="37"/>
      <c r="H39" s="37"/>
      <c r="I39" s="36"/>
      <c r="J39" s="36"/>
      <c r="K39" s="36"/>
      <c r="L39" s="23"/>
      <c r="M39" s="17"/>
      <c r="N39" s="17"/>
      <c r="O39" s="17"/>
      <c r="P39" s="17"/>
      <c r="Q39" s="12"/>
      <c r="R39" s="12"/>
    </row>
    <row r="40" customFormat="false" ht="15.75" hidden="false" customHeight="true" outlineLevel="0" collapsed="false">
      <c r="A40" s="38" t="s">
        <v>27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17"/>
      <c r="N40" s="17"/>
      <c r="O40" s="17"/>
      <c r="P40" s="17"/>
      <c r="Q40" s="12"/>
      <c r="R40" s="12"/>
    </row>
    <row r="41" customFormat="false" ht="15.75" hidden="false" customHeight="false" outlineLevel="0" collapsed="false">
      <c r="A41" s="22" t="n">
        <v>10</v>
      </c>
      <c r="B41" s="48" t="s">
        <v>39</v>
      </c>
      <c r="C41" s="24" t="n">
        <v>100</v>
      </c>
      <c r="D41" s="25" t="n">
        <v>0.9</v>
      </c>
      <c r="E41" s="25" t="n">
        <v>10.16</v>
      </c>
      <c r="F41" s="25" t="n">
        <v>16.24</v>
      </c>
      <c r="G41" s="25" t="n">
        <v>128.12</v>
      </c>
      <c r="H41" s="24" t="n">
        <v>100</v>
      </c>
      <c r="I41" s="25" t="n">
        <v>0.9</v>
      </c>
      <c r="J41" s="25" t="n">
        <v>10.16</v>
      </c>
      <c r="K41" s="25" t="n">
        <v>16.24</v>
      </c>
      <c r="L41" s="25" t="n">
        <v>128.12</v>
      </c>
      <c r="M41" s="17"/>
      <c r="N41" s="17"/>
      <c r="O41" s="17"/>
      <c r="P41" s="17"/>
      <c r="Q41" s="12"/>
      <c r="R41" s="12"/>
    </row>
    <row r="42" customFormat="false" ht="15.75" hidden="false" customHeight="false" outlineLevel="0" collapsed="false">
      <c r="A42" s="22" t="n">
        <v>35</v>
      </c>
      <c r="B42" s="40" t="s">
        <v>40</v>
      </c>
      <c r="C42" s="28" t="n">
        <v>250</v>
      </c>
      <c r="D42" s="29" t="n">
        <v>1.93</v>
      </c>
      <c r="E42" s="29" t="n">
        <v>6.34</v>
      </c>
      <c r="F42" s="29" t="n">
        <v>10.05</v>
      </c>
      <c r="G42" s="29" t="n">
        <v>104.16</v>
      </c>
      <c r="H42" s="28" t="n">
        <v>250</v>
      </c>
      <c r="I42" s="29" t="n">
        <v>1.93</v>
      </c>
      <c r="J42" s="29" t="n">
        <v>6.34</v>
      </c>
      <c r="K42" s="29" t="n">
        <v>10.05</v>
      </c>
      <c r="L42" s="29" t="n">
        <v>104.16</v>
      </c>
      <c r="M42" s="17"/>
      <c r="N42" s="17"/>
      <c r="O42" s="17"/>
      <c r="P42" s="17"/>
      <c r="Q42" s="12"/>
      <c r="R42" s="12"/>
    </row>
    <row r="43" customFormat="false" ht="15.75" hidden="false" customHeight="false" outlineLevel="0" collapsed="false">
      <c r="A43" s="22" t="n">
        <v>216</v>
      </c>
      <c r="B43" s="23" t="s">
        <v>41</v>
      </c>
      <c r="C43" s="24" t="n">
        <v>150</v>
      </c>
      <c r="D43" s="25" t="n">
        <v>3.19</v>
      </c>
      <c r="E43" s="25" t="n">
        <v>6.06</v>
      </c>
      <c r="F43" s="25" t="n">
        <v>23.29</v>
      </c>
      <c r="G43" s="25" t="n">
        <v>160.46</v>
      </c>
      <c r="H43" s="24" t="n">
        <v>180</v>
      </c>
      <c r="I43" s="25" t="n">
        <v>3.83</v>
      </c>
      <c r="J43" s="25" t="n">
        <v>7.27</v>
      </c>
      <c r="K43" s="25" t="n">
        <v>27.95</v>
      </c>
      <c r="L43" s="25" t="n">
        <v>192.55</v>
      </c>
      <c r="M43" s="17"/>
      <c r="N43" s="17"/>
      <c r="O43" s="17"/>
      <c r="P43" s="17"/>
      <c r="Q43" s="12"/>
      <c r="R43" s="12"/>
    </row>
    <row r="44" customFormat="false" ht="15.75" hidden="false" customHeight="false" outlineLevel="0" collapsed="false">
      <c r="A44" s="22" t="n">
        <v>261</v>
      </c>
      <c r="B44" s="40" t="s">
        <v>42</v>
      </c>
      <c r="C44" s="28" t="n">
        <v>90</v>
      </c>
      <c r="D44" s="29" t="n">
        <v>10.3</v>
      </c>
      <c r="E44" s="29" t="n">
        <v>3.94</v>
      </c>
      <c r="F44" s="29" t="n">
        <v>11.04</v>
      </c>
      <c r="G44" s="29" t="n">
        <v>138.37</v>
      </c>
      <c r="H44" s="28" t="n">
        <v>110</v>
      </c>
      <c r="I44" s="29" t="n">
        <v>12.87</v>
      </c>
      <c r="J44" s="29" t="n">
        <v>4.92</v>
      </c>
      <c r="K44" s="29" t="n">
        <v>13.8</v>
      </c>
      <c r="L44" s="29" t="n">
        <v>172.96</v>
      </c>
      <c r="M44" s="17"/>
      <c r="N44" s="17"/>
      <c r="O44" s="17"/>
      <c r="P44" s="17"/>
      <c r="Q44" s="12"/>
      <c r="R44" s="12"/>
    </row>
    <row r="45" customFormat="false" ht="15.75" hidden="false" customHeight="false" outlineLevel="0" collapsed="false">
      <c r="A45" s="22" t="n">
        <v>256</v>
      </c>
      <c r="B45" s="23" t="s">
        <v>43</v>
      </c>
      <c r="C45" s="26" t="n">
        <v>200</v>
      </c>
      <c r="D45" s="27" t="n">
        <v>0.68</v>
      </c>
      <c r="E45" s="27" t="n">
        <v>0</v>
      </c>
      <c r="F45" s="27" t="n">
        <v>21.01</v>
      </c>
      <c r="G45" s="27" t="n">
        <v>46.87</v>
      </c>
      <c r="H45" s="26" t="n">
        <v>200</v>
      </c>
      <c r="I45" s="27" t="n">
        <v>0.68</v>
      </c>
      <c r="J45" s="27" t="n">
        <v>0</v>
      </c>
      <c r="K45" s="27" t="n">
        <v>21.01</v>
      </c>
      <c r="L45" s="27" t="n">
        <v>46.87</v>
      </c>
      <c r="M45" s="17"/>
      <c r="N45" s="17"/>
      <c r="O45" s="17"/>
      <c r="P45" s="17"/>
      <c r="Q45" s="12"/>
      <c r="R45" s="12"/>
    </row>
    <row r="46" customFormat="false" ht="15.75" hidden="false" customHeight="false" outlineLevel="0" collapsed="false">
      <c r="A46" s="22" t="n">
        <v>148</v>
      </c>
      <c r="B46" s="23" t="s">
        <v>24</v>
      </c>
      <c r="C46" s="28" t="n">
        <v>40</v>
      </c>
      <c r="D46" s="29" t="n">
        <v>2.4</v>
      </c>
      <c r="E46" s="29" t="n">
        <v>0.4</v>
      </c>
      <c r="F46" s="29" t="n">
        <v>17.73</v>
      </c>
      <c r="G46" s="29" t="n">
        <v>80</v>
      </c>
      <c r="H46" s="28" t="n">
        <v>60</v>
      </c>
      <c r="I46" s="29" t="n">
        <v>3.6</v>
      </c>
      <c r="J46" s="29" t="n">
        <v>0.6</v>
      </c>
      <c r="K46" s="29" t="n">
        <v>26.59</v>
      </c>
      <c r="L46" s="29" t="n">
        <v>113.4</v>
      </c>
      <c r="M46" s="17"/>
      <c r="N46" s="17"/>
      <c r="O46" s="17"/>
      <c r="P46" s="17"/>
      <c r="Q46" s="12"/>
      <c r="R46" s="12"/>
    </row>
    <row r="47" customFormat="false" ht="15.75" hidden="false" customHeight="false" outlineLevel="0" collapsed="false">
      <c r="A47" s="22"/>
      <c r="B47" s="23" t="s">
        <v>26</v>
      </c>
      <c r="C47" s="26" t="n">
        <f aca="false">SUM(C41:C46)</f>
        <v>830</v>
      </c>
      <c r="D47" s="26" t="n">
        <f aca="false">SUM(D41:D46)</f>
        <v>19.4</v>
      </c>
      <c r="E47" s="26" t="n">
        <f aca="false">SUM(E41:E46)</f>
        <v>26.9</v>
      </c>
      <c r="F47" s="26" t="n">
        <f aca="false">SUM(F41:F46)</f>
        <v>99.36</v>
      </c>
      <c r="G47" s="26" t="n">
        <f aca="false">SUM(G41:G46)</f>
        <v>657.98</v>
      </c>
      <c r="H47" s="26" t="n">
        <f aca="false">SUM(H41:H46)</f>
        <v>900</v>
      </c>
      <c r="I47" s="26" t="n">
        <f aca="false">SUM(I41:I46)</f>
        <v>23.81</v>
      </c>
      <c r="J47" s="26" t="n">
        <f aca="false">SUM(J41:J46)</f>
        <v>29.29</v>
      </c>
      <c r="K47" s="26" t="n">
        <f aca="false">SUM(K41:K46)</f>
        <v>115.64</v>
      </c>
      <c r="L47" s="26" t="n">
        <f aca="false">SUM(L41:L46)</f>
        <v>758.06</v>
      </c>
      <c r="M47" s="17"/>
      <c r="N47" s="17"/>
      <c r="O47" s="17"/>
      <c r="P47" s="17"/>
      <c r="Q47" s="12"/>
      <c r="R47" s="12"/>
    </row>
    <row r="48" customFormat="false" ht="15.75" hidden="false" customHeight="false" outlineLevel="0" collapsed="false">
      <c r="A48" s="22"/>
      <c r="B48" s="23" t="s">
        <v>32</v>
      </c>
      <c r="C48" s="26"/>
      <c r="D48" s="27" t="n">
        <f aca="false">SUM(D38+D47)</f>
        <v>34.78</v>
      </c>
      <c r="E48" s="27" t="n">
        <f aca="false">SUM(E38+E47)</f>
        <v>46.85</v>
      </c>
      <c r="F48" s="27" t="n">
        <f aca="false">SUM(F38+F47)</f>
        <v>198.4</v>
      </c>
      <c r="G48" s="27" t="n">
        <f aca="false">SUM(G38+G47)</f>
        <v>1292.47</v>
      </c>
      <c r="H48" s="27"/>
      <c r="I48" s="27" t="n">
        <f aca="false">SUM(I38+I47)</f>
        <v>41.6</v>
      </c>
      <c r="J48" s="27" t="n">
        <f aca="false">SUM(J38+J47)</f>
        <v>50.37</v>
      </c>
      <c r="K48" s="27" t="n">
        <f aca="false">SUM(K38+K47)</f>
        <v>231.15</v>
      </c>
      <c r="L48" s="27" t="n">
        <f aca="false">SUM(L38+L47)</f>
        <v>1470.11</v>
      </c>
      <c r="M48" s="17"/>
      <c r="N48" s="17"/>
      <c r="O48" s="17"/>
      <c r="P48" s="17"/>
      <c r="Q48" s="12"/>
      <c r="R48" s="12"/>
    </row>
    <row r="49" customFormat="false" ht="15.75" hidden="false" customHeight="false" outlineLevel="0" collapsed="false">
      <c r="A49" s="30"/>
      <c r="B49" s="31" t="s">
        <v>33</v>
      </c>
      <c r="C49" s="32"/>
      <c r="D49" s="43" t="n">
        <f aca="false">D48/77*100</f>
        <v>45.1688311688312</v>
      </c>
      <c r="E49" s="43" t="n">
        <f aca="false">E48/79*100</f>
        <v>59.3037974683544</v>
      </c>
      <c r="F49" s="43" t="n">
        <f aca="false">F48/308*100</f>
        <v>64.4155844155844</v>
      </c>
      <c r="G49" s="43" t="n">
        <f aca="false">G48/2251*100</f>
        <v>57.4175921812528</v>
      </c>
      <c r="H49" s="42"/>
      <c r="I49" s="43" t="n">
        <f aca="false">I48/90*100</f>
        <v>46.2222222222222</v>
      </c>
      <c r="J49" s="43" t="n">
        <f aca="false">J48/92*100</f>
        <v>54.75</v>
      </c>
      <c r="K49" s="43" t="n">
        <f aca="false">K48/360*100</f>
        <v>64.2083333333333</v>
      </c>
      <c r="L49" s="43" t="n">
        <f aca="false">L48/2628*100</f>
        <v>55.9402587519026</v>
      </c>
      <c r="M49" s="17"/>
      <c r="N49" s="17"/>
      <c r="O49" s="17"/>
      <c r="P49" s="17"/>
      <c r="Q49" s="12"/>
      <c r="R49" s="12"/>
    </row>
    <row r="50" customFormat="false" ht="15.75" hidden="false" customHeight="false" outlineLevel="0" collapsed="false">
      <c r="A50" s="35"/>
      <c r="B50" s="36"/>
      <c r="C50" s="37"/>
      <c r="D50" s="44"/>
      <c r="E50" s="44"/>
      <c r="F50" s="44"/>
      <c r="G50" s="44"/>
      <c r="H50" s="37"/>
      <c r="I50" s="44"/>
      <c r="J50" s="44"/>
      <c r="K50" s="44"/>
      <c r="L50" s="45"/>
      <c r="M50" s="17"/>
      <c r="N50" s="17"/>
      <c r="O50" s="17"/>
      <c r="P50" s="17"/>
      <c r="Q50" s="12"/>
      <c r="R50" s="12"/>
    </row>
    <row r="51" customFormat="false" ht="15.75" hidden="false" customHeight="true" outlineLevel="0" collapsed="false">
      <c r="A51" s="46" t="s">
        <v>44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7"/>
      <c r="N51" s="47"/>
      <c r="O51" s="47"/>
      <c r="P51" s="47"/>
      <c r="Q51" s="12"/>
      <c r="R51" s="12"/>
    </row>
    <row r="52" customFormat="false" ht="15.75" hidden="false" customHeight="true" outlineLevel="0" collapsed="false">
      <c r="A52" s="26" t="s">
        <v>35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17"/>
      <c r="N52" s="17"/>
      <c r="O52" s="17"/>
      <c r="P52" s="17"/>
      <c r="Q52" s="12"/>
      <c r="R52" s="12"/>
    </row>
    <row r="53" customFormat="false" ht="15.75" hidden="false" customHeight="false" outlineLevel="0" collapsed="false">
      <c r="A53" s="22" t="n">
        <v>98</v>
      </c>
      <c r="B53" s="40" t="s">
        <v>45</v>
      </c>
      <c r="C53" s="28" t="n">
        <v>200</v>
      </c>
      <c r="D53" s="29" t="n">
        <v>6.02</v>
      </c>
      <c r="E53" s="29" t="n">
        <v>8.05</v>
      </c>
      <c r="F53" s="29" t="n">
        <v>31.09</v>
      </c>
      <c r="G53" s="29" t="n">
        <v>222.02</v>
      </c>
      <c r="H53" s="28" t="n">
        <v>200</v>
      </c>
      <c r="I53" s="29" t="n">
        <v>6.02</v>
      </c>
      <c r="J53" s="29" t="n">
        <v>8.05</v>
      </c>
      <c r="K53" s="29" t="n">
        <v>31.09</v>
      </c>
      <c r="L53" s="29" t="n">
        <v>222.02</v>
      </c>
      <c r="M53" s="17"/>
      <c r="N53" s="17"/>
      <c r="O53" s="17"/>
      <c r="P53" s="17"/>
      <c r="Q53" s="12"/>
      <c r="R53" s="12"/>
    </row>
    <row r="54" customFormat="false" ht="15.75" hidden="false" customHeight="false" outlineLevel="0" collapsed="false">
      <c r="A54" s="22" t="n">
        <v>3</v>
      </c>
      <c r="B54" s="23" t="s">
        <v>46</v>
      </c>
      <c r="C54" s="26" t="n">
        <v>40</v>
      </c>
      <c r="D54" s="27" t="n">
        <v>5.1</v>
      </c>
      <c r="E54" s="27" t="n">
        <v>4.6</v>
      </c>
      <c r="F54" s="27" t="n">
        <v>0.3</v>
      </c>
      <c r="G54" s="27" t="n">
        <v>62.8</v>
      </c>
      <c r="H54" s="26" t="n">
        <v>40</v>
      </c>
      <c r="I54" s="27" t="n">
        <v>5.1</v>
      </c>
      <c r="J54" s="27" t="n">
        <v>4.6</v>
      </c>
      <c r="K54" s="27" t="n">
        <v>0.3</v>
      </c>
      <c r="L54" s="27" t="n">
        <v>62.8</v>
      </c>
      <c r="M54" s="17"/>
      <c r="N54" s="17"/>
      <c r="O54" s="17"/>
      <c r="P54" s="17"/>
      <c r="Q54" s="12"/>
      <c r="R54" s="12"/>
    </row>
    <row r="55" customFormat="false" ht="15.75" hidden="false" customHeight="false" outlineLevel="0" collapsed="false">
      <c r="A55" s="22" t="n">
        <v>148</v>
      </c>
      <c r="B55" s="23" t="s">
        <v>24</v>
      </c>
      <c r="C55" s="28" t="n">
        <v>40</v>
      </c>
      <c r="D55" s="29" t="n">
        <v>2.4</v>
      </c>
      <c r="E55" s="29" t="n">
        <v>0.4</v>
      </c>
      <c r="F55" s="29" t="n">
        <v>17.73</v>
      </c>
      <c r="G55" s="29" t="n">
        <v>80</v>
      </c>
      <c r="H55" s="28" t="n">
        <v>60</v>
      </c>
      <c r="I55" s="29" t="n">
        <v>3.6</v>
      </c>
      <c r="J55" s="29" t="n">
        <v>0.6</v>
      </c>
      <c r="K55" s="29" t="n">
        <v>26.59</v>
      </c>
      <c r="L55" s="29" t="n">
        <v>113.4</v>
      </c>
      <c r="M55" s="17"/>
      <c r="N55" s="17"/>
      <c r="O55" s="17"/>
      <c r="P55" s="17"/>
      <c r="Q55" s="12"/>
      <c r="R55" s="12"/>
    </row>
    <row r="56" customFormat="false" ht="15.75" hidden="false" customHeight="false" outlineLevel="0" collapsed="false">
      <c r="A56" s="22" t="n">
        <v>147</v>
      </c>
      <c r="B56" s="23" t="s">
        <v>25</v>
      </c>
      <c r="C56" s="24" t="n">
        <v>50</v>
      </c>
      <c r="D56" s="25" t="n">
        <v>3.07</v>
      </c>
      <c r="E56" s="25" t="n">
        <v>1.07</v>
      </c>
      <c r="F56" s="25" t="n">
        <v>20.93</v>
      </c>
      <c r="G56" s="25" t="n">
        <v>107.21</v>
      </c>
      <c r="H56" s="24" t="n">
        <v>60</v>
      </c>
      <c r="I56" s="25" t="n">
        <v>3.68</v>
      </c>
      <c r="J56" s="25" t="n">
        <v>1.28</v>
      </c>
      <c r="K56" s="25" t="n">
        <v>25.11</v>
      </c>
      <c r="L56" s="25" t="n">
        <v>128.66</v>
      </c>
      <c r="M56" s="17"/>
      <c r="N56" s="17"/>
      <c r="O56" s="17"/>
      <c r="P56" s="17"/>
      <c r="Q56" s="12"/>
      <c r="R56" s="12"/>
    </row>
    <row r="57" customFormat="false" ht="15.75" hidden="false" customHeight="false" outlineLevel="0" collapsed="false">
      <c r="A57" s="49" t="n">
        <v>393</v>
      </c>
      <c r="B57" s="40" t="s">
        <v>47</v>
      </c>
      <c r="C57" s="28" t="n">
        <v>200</v>
      </c>
      <c r="D57" s="29" t="n">
        <v>0.07</v>
      </c>
      <c r="E57" s="29" t="n">
        <v>0.01</v>
      </c>
      <c r="F57" s="29" t="n">
        <v>15.31</v>
      </c>
      <c r="G57" s="29" t="n">
        <v>61.62</v>
      </c>
      <c r="H57" s="28" t="n">
        <v>200</v>
      </c>
      <c r="I57" s="29" t="n">
        <v>0.07</v>
      </c>
      <c r="J57" s="29" t="n">
        <v>0.01</v>
      </c>
      <c r="K57" s="29" t="n">
        <v>15.31</v>
      </c>
      <c r="L57" s="29" t="n">
        <v>61.62</v>
      </c>
      <c r="M57" s="17"/>
      <c r="N57" s="17"/>
      <c r="O57" s="17"/>
      <c r="P57" s="17"/>
      <c r="Q57" s="12"/>
      <c r="R57" s="12"/>
    </row>
    <row r="58" customFormat="false" ht="15.75" hidden="false" customHeight="false" outlineLevel="0" collapsed="false">
      <c r="A58" s="22"/>
      <c r="B58" s="23" t="s">
        <v>26</v>
      </c>
      <c r="C58" s="26" t="n">
        <f aca="false">SUM(C53:C57)</f>
        <v>530</v>
      </c>
      <c r="D58" s="27" t="n">
        <f aca="false">SUM(D53:D57)</f>
        <v>16.66</v>
      </c>
      <c r="E58" s="27" t="n">
        <f aca="false">SUM(E53:E57)</f>
        <v>14.13</v>
      </c>
      <c r="F58" s="27" t="n">
        <f aca="false">SUM(F53:F57)</f>
        <v>85.36</v>
      </c>
      <c r="G58" s="27" t="n">
        <f aca="false">SUM(G53:G57)</f>
        <v>533.65</v>
      </c>
      <c r="H58" s="50" t="n">
        <f aca="false">SUM(H53:H57)</f>
        <v>560</v>
      </c>
      <c r="I58" s="27" t="n">
        <f aca="false">SUM(I53:I57)</f>
        <v>18.47</v>
      </c>
      <c r="J58" s="27" t="n">
        <f aca="false">SUM(J53:J57)</f>
        <v>14.54</v>
      </c>
      <c r="K58" s="27" t="n">
        <f aca="false">SUM(K53:K57)</f>
        <v>98.4</v>
      </c>
      <c r="L58" s="27" t="n">
        <f aca="false">SUM(L53:L57)</f>
        <v>588.5</v>
      </c>
      <c r="M58" s="17"/>
      <c r="N58" s="17"/>
      <c r="O58" s="17"/>
      <c r="P58" s="17"/>
      <c r="Q58" s="12"/>
      <c r="R58" s="12"/>
    </row>
    <row r="59" customFormat="false" ht="15.75" hidden="false" customHeight="true" outlineLevel="0" collapsed="false">
      <c r="A59" s="26" t="s">
        <v>27</v>
      </c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17"/>
      <c r="N59" s="17"/>
      <c r="O59" s="17"/>
      <c r="P59" s="17"/>
      <c r="Q59" s="12"/>
      <c r="R59" s="12"/>
    </row>
    <row r="60" customFormat="false" ht="15.75" hidden="false" customHeight="false" outlineLevel="0" collapsed="false">
      <c r="A60" s="22" t="n">
        <v>18</v>
      </c>
      <c r="B60" s="23" t="s">
        <v>48</v>
      </c>
      <c r="C60" s="26" t="n">
        <v>100</v>
      </c>
      <c r="D60" s="27" t="n">
        <v>1.1</v>
      </c>
      <c r="E60" s="27" t="n">
        <v>10.16</v>
      </c>
      <c r="F60" s="27" t="n">
        <v>4.6</v>
      </c>
      <c r="G60" s="27" t="n">
        <v>113.92</v>
      </c>
      <c r="H60" s="26" t="n">
        <v>100</v>
      </c>
      <c r="I60" s="27" t="n">
        <v>1.1</v>
      </c>
      <c r="J60" s="27" t="n">
        <v>10.16</v>
      </c>
      <c r="K60" s="27" t="n">
        <v>4.6</v>
      </c>
      <c r="L60" s="27" t="n">
        <v>113.92</v>
      </c>
      <c r="M60" s="17"/>
      <c r="N60" s="17"/>
      <c r="O60" s="17"/>
      <c r="P60" s="17"/>
      <c r="Q60" s="12"/>
      <c r="R60" s="12"/>
    </row>
    <row r="61" customFormat="false" ht="15.75" hidden="false" customHeight="false" outlineLevel="0" collapsed="false">
      <c r="A61" s="22" t="n">
        <v>55</v>
      </c>
      <c r="B61" s="23" t="s">
        <v>49</v>
      </c>
      <c r="C61" s="26" t="n">
        <v>250</v>
      </c>
      <c r="D61" s="27" t="n">
        <v>2.09</v>
      </c>
      <c r="E61" s="27" t="n">
        <v>6.33</v>
      </c>
      <c r="F61" s="27" t="n">
        <v>10.64</v>
      </c>
      <c r="G61" s="27" t="n">
        <v>107.83</v>
      </c>
      <c r="H61" s="26" t="n">
        <v>250</v>
      </c>
      <c r="I61" s="27" t="n">
        <v>2.09</v>
      </c>
      <c r="J61" s="27" t="n">
        <v>6.33</v>
      </c>
      <c r="K61" s="27" t="n">
        <v>10.64</v>
      </c>
      <c r="L61" s="27" t="n">
        <v>107.83</v>
      </c>
      <c r="M61" s="17"/>
      <c r="N61" s="17"/>
      <c r="O61" s="17"/>
      <c r="P61" s="17"/>
      <c r="Q61" s="12"/>
      <c r="R61" s="12"/>
    </row>
    <row r="62" customFormat="false" ht="15.75" hidden="false" customHeight="false" outlineLevel="0" collapsed="false">
      <c r="A62" s="22" t="n">
        <v>204</v>
      </c>
      <c r="B62" s="23" t="s">
        <v>50</v>
      </c>
      <c r="C62" s="26" t="n">
        <v>150</v>
      </c>
      <c r="D62" s="27" t="n">
        <v>5.5</v>
      </c>
      <c r="E62" s="27" t="n">
        <v>5.3</v>
      </c>
      <c r="F62" s="27" t="n">
        <v>35.3</v>
      </c>
      <c r="G62" s="27" t="n">
        <v>211.1</v>
      </c>
      <c r="H62" s="26" t="n">
        <v>180</v>
      </c>
      <c r="I62" s="27" t="n">
        <v>6.6</v>
      </c>
      <c r="J62" s="27" t="n">
        <v>6.36</v>
      </c>
      <c r="K62" s="27" t="n">
        <v>42.36</v>
      </c>
      <c r="L62" s="27" t="n">
        <v>253.32</v>
      </c>
      <c r="M62" s="17"/>
      <c r="N62" s="17"/>
      <c r="O62" s="17"/>
      <c r="P62" s="17"/>
      <c r="Q62" s="12"/>
      <c r="R62" s="12"/>
    </row>
    <row r="63" customFormat="false" ht="15.75" hidden="false" customHeight="false" outlineLevel="0" collapsed="false">
      <c r="A63" s="22" t="n">
        <v>152</v>
      </c>
      <c r="B63" s="23" t="s">
        <v>51</v>
      </c>
      <c r="C63" s="26" t="n">
        <v>100</v>
      </c>
      <c r="D63" s="27" t="n">
        <v>18.56</v>
      </c>
      <c r="E63" s="27" t="n">
        <v>20.72</v>
      </c>
      <c r="F63" s="27" t="n">
        <v>5.77</v>
      </c>
      <c r="G63" s="27" t="n">
        <v>283.79</v>
      </c>
      <c r="H63" s="26" t="n">
        <v>100</v>
      </c>
      <c r="I63" s="27" t="n">
        <v>18.56</v>
      </c>
      <c r="J63" s="27" t="n">
        <v>20.72</v>
      </c>
      <c r="K63" s="27" t="n">
        <v>5.77</v>
      </c>
      <c r="L63" s="27" t="n">
        <v>283.79</v>
      </c>
      <c r="M63" s="17"/>
      <c r="N63" s="17"/>
      <c r="O63" s="17"/>
      <c r="P63" s="17"/>
      <c r="Q63" s="12"/>
      <c r="R63" s="12"/>
    </row>
    <row r="64" customFormat="false" ht="15.75" hidden="false" customHeight="false" outlineLevel="0" collapsed="false">
      <c r="A64" s="22" t="n">
        <v>255</v>
      </c>
      <c r="B64" s="23" t="s">
        <v>52</v>
      </c>
      <c r="C64" s="26" t="n">
        <v>200</v>
      </c>
      <c r="D64" s="27" t="n">
        <v>0.56</v>
      </c>
      <c r="E64" s="27" t="n">
        <v>0</v>
      </c>
      <c r="F64" s="27" t="n">
        <v>27.89</v>
      </c>
      <c r="G64" s="27" t="n">
        <v>113.79</v>
      </c>
      <c r="H64" s="26" t="n">
        <v>200</v>
      </c>
      <c r="I64" s="27" t="n">
        <v>0.56</v>
      </c>
      <c r="J64" s="27" t="n">
        <v>0</v>
      </c>
      <c r="K64" s="27" t="n">
        <v>27.89</v>
      </c>
      <c r="L64" s="27" t="n">
        <v>113.79</v>
      </c>
      <c r="M64" s="17"/>
      <c r="N64" s="17"/>
      <c r="O64" s="17"/>
      <c r="P64" s="17"/>
      <c r="Q64" s="12"/>
      <c r="R64" s="12"/>
    </row>
    <row r="65" customFormat="false" ht="15.75" hidden="false" customHeight="false" outlineLevel="0" collapsed="false">
      <c r="A65" s="22" t="n">
        <v>147</v>
      </c>
      <c r="B65" s="23" t="s">
        <v>25</v>
      </c>
      <c r="C65" s="24" t="n">
        <v>50</v>
      </c>
      <c r="D65" s="25" t="n">
        <v>3.07</v>
      </c>
      <c r="E65" s="25" t="n">
        <v>1.07</v>
      </c>
      <c r="F65" s="25" t="n">
        <v>20.93</v>
      </c>
      <c r="G65" s="25" t="n">
        <v>107.21</v>
      </c>
      <c r="H65" s="24" t="n">
        <v>60</v>
      </c>
      <c r="I65" s="25" t="n">
        <v>3.68</v>
      </c>
      <c r="J65" s="25" t="n">
        <v>1.28</v>
      </c>
      <c r="K65" s="25" t="n">
        <v>25.11</v>
      </c>
      <c r="L65" s="25" t="n">
        <v>128.66</v>
      </c>
      <c r="M65" s="17"/>
      <c r="N65" s="17"/>
      <c r="O65" s="17"/>
      <c r="P65" s="17"/>
      <c r="Q65" s="12"/>
      <c r="R65" s="12"/>
    </row>
    <row r="66" customFormat="false" ht="15.75" hidden="false" customHeight="false" outlineLevel="0" collapsed="false">
      <c r="A66" s="22"/>
      <c r="B66" s="23" t="s">
        <v>26</v>
      </c>
      <c r="C66" s="26" t="n">
        <f aca="false">SUM(C60:C65)</f>
        <v>850</v>
      </c>
      <c r="D66" s="26" t="n">
        <f aca="false">SUM(D60:D65)</f>
        <v>30.88</v>
      </c>
      <c r="E66" s="26" t="n">
        <f aca="false">SUM(E60:E65)</f>
        <v>43.58</v>
      </c>
      <c r="F66" s="26" t="n">
        <f aca="false">SUM(F60:F65)</f>
        <v>105.13</v>
      </c>
      <c r="G66" s="26" t="n">
        <f aca="false">SUM(G60:G65)</f>
        <v>937.64</v>
      </c>
      <c r="H66" s="26" t="n">
        <f aca="false">SUM(H60:H65)</f>
        <v>890</v>
      </c>
      <c r="I66" s="26" t="n">
        <f aca="false">SUM(I60:I65)</f>
        <v>32.59</v>
      </c>
      <c r="J66" s="26" t="n">
        <f aca="false">SUM(J60:J65)</f>
        <v>44.85</v>
      </c>
      <c r="K66" s="26" t="n">
        <f aca="false">SUM(K60:K65)</f>
        <v>116.37</v>
      </c>
      <c r="L66" s="26" t="n">
        <f aca="false">SUM(L60:L65)</f>
        <v>1001.31</v>
      </c>
      <c r="M66" s="17"/>
      <c r="N66" s="17"/>
      <c r="O66" s="17"/>
      <c r="P66" s="17"/>
      <c r="Q66" s="12"/>
      <c r="R66" s="12"/>
    </row>
    <row r="67" customFormat="false" ht="15.75" hidden="false" customHeight="false" outlineLevel="0" collapsed="false">
      <c r="A67" s="22"/>
      <c r="B67" s="23" t="s">
        <v>32</v>
      </c>
      <c r="C67" s="26"/>
      <c r="D67" s="27" t="n">
        <f aca="false">SUM(D58+D66)</f>
        <v>47.54</v>
      </c>
      <c r="E67" s="27" t="n">
        <f aca="false">SUM(E58+E66)</f>
        <v>57.71</v>
      </c>
      <c r="F67" s="27" t="n">
        <f aca="false">SUM(F58+F66)</f>
        <v>190.49</v>
      </c>
      <c r="G67" s="27" t="n">
        <f aca="false">SUM(G58+G66)</f>
        <v>1471.29</v>
      </c>
      <c r="H67" s="27"/>
      <c r="I67" s="27" t="n">
        <f aca="false">SUM(I58+I66)</f>
        <v>51.06</v>
      </c>
      <c r="J67" s="27" t="n">
        <f aca="false">SUM(J58+J66)</f>
        <v>59.39</v>
      </c>
      <c r="K67" s="27" t="n">
        <f aca="false">SUM(K58+K66)</f>
        <v>214.77</v>
      </c>
      <c r="L67" s="27" t="n">
        <f aca="false">SUM(L58+L66)</f>
        <v>1589.81</v>
      </c>
      <c r="M67" s="17"/>
      <c r="N67" s="17"/>
      <c r="O67" s="17"/>
      <c r="P67" s="17"/>
      <c r="Q67" s="12"/>
      <c r="R67" s="12"/>
    </row>
    <row r="68" customFormat="false" ht="15.75" hidden="false" customHeight="false" outlineLevel="0" collapsed="false">
      <c r="A68" s="30"/>
      <c r="B68" s="31" t="s">
        <v>33</v>
      </c>
      <c r="C68" s="32"/>
      <c r="D68" s="43" t="n">
        <f aca="false">D67/77*100</f>
        <v>61.7402597402597</v>
      </c>
      <c r="E68" s="43" t="n">
        <f aca="false">E67/79*100</f>
        <v>73.0506329113924</v>
      </c>
      <c r="F68" s="43" t="n">
        <f aca="false">F67/308*100</f>
        <v>61.8474025974026</v>
      </c>
      <c r="G68" s="43" t="n">
        <f aca="false">G67/2251*100</f>
        <v>65.3616170590849</v>
      </c>
      <c r="H68" s="42"/>
      <c r="I68" s="43" t="n">
        <f aca="false">I67/90*100</f>
        <v>56.7333333333333</v>
      </c>
      <c r="J68" s="43" t="n">
        <f aca="false">J67/92*100</f>
        <v>64.554347826087</v>
      </c>
      <c r="K68" s="43" t="n">
        <f aca="false">K67/360*100</f>
        <v>59.6583333333333</v>
      </c>
      <c r="L68" s="43" t="n">
        <f aca="false">L67/2628*100</f>
        <v>60.4950532724505</v>
      </c>
      <c r="M68" s="17"/>
      <c r="N68" s="17"/>
      <c r="O68" s="17"/>
      <c r="P68" s="17"/>
      <c r="Q68" s="12"/>
      <c r="R68" s="12"/>
    </row>
    <row r="69" customFormat="false" ht="15.75" hidden="false" customHeight="false" outlineLevel="0" collapsed="false">
      <c r="A69" s="35"/>
      <c r="B69" s="36"/>
      <c r="C69" s="37"/>
      <c r="D69" s="44"/>
      <c r="E69" s="44"/>
      <c r="F69" s="44"/>
      <c r="G69" s="44"/>
      <c r="H69" s="37"/>
      <c r="I69" s="44"/>
      <c r="J69" s="44"/>
      <c r="K69" s="44"/>
      <c r="L69" s="45"/>
      <c r="M69" s="17"/>
      <c r="N69" s="17"/>
      <c r="O69" s="17"/>
      <c r="P69" s="17"/>
      <c r="Q69" s="12"/>
      <c r="R69" s="12"/>
    </row>
    <row r="70" customFormat="false" ht="15.75" hidden="false" customHeight="true" outlineLevel="0" collapsed="false">
      <c r="A70" s="46" t="s">
        <v>53</v>
      </c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7"/>
      <c r="N70" s="47"/>
      <c r="O70" s="47"/>
      <c r="P70" s="47"/>
      <c r="Q70" s="12"/>
      <c r="R70" s="12"/>
    </row>
    <row r="71" customFormat="false" ht="15.75" hidden="false" customHeight="true" outlineLevel="0" collapsed="false">
      <c r="A71" s="26" t="s">
        <v>35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17"/>
      <c r="N71" s="17"/>
      <c r="O71" s="17"/>
      <c r="P71" s="17"/>
      <c r="Q71" s="12"/>
      <c r="R71" s="12"/>
    </row>
    <row r="72" customFormat="false" ht="15.75" hidden="false" customHeight="false" outlineLevel="0" collapsed="false">
      <c r="A72" s="22" t="n">
        <v>105</v>
      </c>
      <c r="B72" s="40" t="s">
        <v>54</v>
      </c>
      <c r="C72" s="28" t="n">
        <v>200</v>
      </c>
      <c r="D72" s="29" t="n">
        <v>5.12</v>
      </c>
      <c r="E72" s="29" t="n">
        <v>6.62</v>
      </c>
      <c r="F72" s="29" t="n">
        <v>32.61</v>
      </c>
      <c r="G72" s="29" t="n">
        <v>210.13</v>
      </c>
      <c r="H72" s="28" t="n">
        <v>220</v>
      </c>
      <c r="I72" s="29" t="n">
        <v>5.63</v>
      </c>
      <c r="J72" s="29" t="n">
        <v>7.28</v>
      </c>
      <c r="K72" s="29" t="n">
        <v>35.87</v>
      </c>
      <c r="L72" s="29" t="n">
        <v>231.14</v>
      </c>
      <c r="M72" s="17"/>
      <c r="N72" s="17"/>
      <c r="O72" s="17"/>
      <c r="P72" s="17"/>
      <c r="Q72" s="12"/>
      <c r="R72" s="12"/>
    </row>
    <row r="73" customFormat="false" ht="15.75" hidden="false" customHeight="false" outlineLevel="0" collapsed="false">
      <c r="A73" s="22" t="n">
        <v>148</v>
      </c>
      <c r="B73" s="23" t="s">
        <v>24</v>
      </c>
      <c r="C73" s="28" t="n">
        <v>40</v>
      </c>
      <c r="D73" s="29" t="n">
        <v>2.4</v>
      </c>
      <c r="E73" s="29" t="n">
        <v>0.4</v>
      </c>
      <c r="F73" s="29" t="n">
        <v>17.73</v>
      </c>
      <c r="G73" s="29" t="n">
        <v>80</v>
      </c>
      <c r="H73" s="28" t="n">
        <v>60</v>
      </c>
      <c r="I73" s="29" t="n">
        <v>3.6</v>
      </c>
      <c r="J73" s="29" t="n">
        <v>0.6</v>
      </c>
      <c r="K73" s="29" t="n">
        <v>26.59</v>
      </c>
      <c r="L73" s="29" t="n">
        <v>113.4</v>
      </c>
      <c r="M73" s="17"/>
      <c r="N73" s="17"/>
      <c r="O73" s="17"/>
      <c r="P73" s="17"/>
      <c r="Q73" s="12"/>
      <c r="R73" s="12"/>
    </row>
    <row r="74" customFormat="false" ht="15.75" hidden="false" customHeight="false" outlineLevel="0" collapsed="false">
      <c r="A74" s="22" t="n">
        <v>147</v>
      </c>
      <c r="B74" s="23" t="s">
        <v>25</v>
      </c>
      <c r="C74" s="24" t="n">
        <v>50</v>
      </c>
      <c r="D74" s="25" t="n">
        <v>3.07</v>
      </c>
      <c r="E74" s="25" t="n">
        <v>1.07</v>
      </c>
      <c r="F74" s="25" t="n">
        <v>20.93</v>
      </c>
      <c r="G74" s="25" t="n">
        <v>107.21</v>
      </c>
      <c r="H74" s="24" t="n">
        <v>60</v>
      </c>
      <c r="I74" s="25" t="n">
        <v>3.68</v>
      </c>
      <c r="J74" s="25" t="n">
        <v>1.28</v>
      </c>
      <c r="K74" s="25" t="n">
        <v>25.11</v>
      </c>
      <c r="L74" s="25" t="n">
        <v>128.66</v>
      </c>
      <c r="M74" s="17"/>
      <c r="N74" s="17"/>
      <c r="O74" s="17"/>
      <c r="P74" s="17"/>
      <c r="Q74" s="12"/>
      <c r="R74" s="12"/>
    </row>
    <row r="75" customFormat="false" ht="15.75" hidden="false" customHeight="false" outlineLevel="0" collapsed="false">
      <c r="A75" s="22" t="n">
        <v>29</v>
      </c>
      <c r="B75" s="23" t="s">
        <v>21</v>
      </c>
      <c r="C75" s="26" t="n">
        <v>20</v>
      </c>
      <c r="D75" s="27" t="n">
        <v>5.2</v>
      </c>
      <c r="E75" s="27" t="n">
        <v>5.36</v>
      </c>
      <c r="F75" s="27" t="n">
        <v>0</v>
      </c>
      <c r="G75" s="27" t="n">
        <v>70.4</v>
      </c>
      <c r="H75" s="26" t="n">
        <v>20</v>
      </c>
      <c r="I75" s="27" t="n">
        <v>5.2</v>
      </c>
      <c r="J75" s="27" t="n">
        <v>5.36</v>
      </c>
      <c r="K75" s="27" t="n">
        <v>0</v>
      </c>
      <c r="L75" s="27" t="n">
        <v>70.4</v>
      </c>
      <c r="M75" s="17"/>
      <c r="N75" s="17"/>
      <c r="O75" s="17"/>
      <c r="P75" s="17"/>
      <c r="Q75" s="12"/>
      <c r="R75" s="12"/>
    </row>
    <row r="76" customFormat="false" ht="15.75" hidden="false" customHeight="false" outlineLevel="0" collapsed="false">
      <c r="A76" s="22" t="n">
        <v>247</v>
      </c>
      <c r="B76" s="23" t="s">
        <v>55</v>
      </c>
      <c r="C76" s="26" t="n">
        <v>200</v>
      </c>
      <c r="D76" s="27" t="n">
        <v>1.36</v>
      </c>
      <c r="E76" s="27" t="n">
        <v>0</v>
      </c>
      <c r="F76" s="27" t="n">
        <v>29.02</v>
      </c>
      <c r="G76" s="27" t="n">
        <v>116.19</v>
      </c>
      <c r="H76" s="26" t="n">
        <v>200</v>
      </c>
      <c r="I76" s="27" t="n">
        <v>1.36</v>
      </c>
      <c r="J76" s="27" t="n">
        <v>0</v>
      </c>
      <c r="K76" s="27" t="n">
        <v>29.02</v>
      </c>
      <c r="L76" s="27" t="n">
        <v>116.19</v>
      </c>
      <c r="M76" s="17"/>
      <c r="N76" s="17"/>
      <c r="O76" s="17"/>
      <c r="P76" s="17"/>
      <c r="Q76" s="12"/>
      <c r="R76" s="12"/>
    </row>
    <row r="77" customFormat="false" ht="15.75" hidden="false" customHeight="false" outlineLevel="0" collapsed="false">
      <c r="A77" s="30"/>
      <c r="B77" s="31" t="s">
        <v>26</v>
      </c>
      <c r="C77" s="32" t="n">
        <f aca="false">SUM(C72:C76)</f>
        <v>510</v>
      </c>
      <c r="D77" s="33" t="n">
        <f aca="false">SUM(D72:D76)</f>
        <v>17.15</v>
      </c>
      <c r="E77" s="33" t="n">
        <f aca="false">SUM(E72:E76)</f>
        <v>13.45</v>
      </c>
      <c r="F77" s="33" t="n">
        <f aca="false">SUM(F72:F76)</f>
        <v>100.29</v>
      </c>
      <c r="G77" s="33" t="n">
        <f aca="false">SUM(G72:G76)</f>
        <v>583.93</v>
      </c>
      <c r="H77" s="34" t="n">
        <f aca="false">SUM(H72:H76)</f>
        <v>560</v>
      </c>
      <c r="I77" s="33" t="n">
        <f aca="false">SUM(I72:I76)</f>
        <v>19.47</v>
      </c>
      <c r="J77" s="33" t="n">
        <f aca="false">SUM(J72:J76)</f>
        <v>14.52</v>
      </c>
      <c r="K77" s="33" t="n">
        <f aca="false">SUM(K72:K76)</f>
        <v>116.59</v>
      </c>
      <c r="L77" s="33" t="n">
        <f aca="false">SUM(L72:L76)</f>
        <v>659.79</v>
      </c>
      <c r="M77" s="17"/>
      <c r="N77" s="17"/>
      <c r="O77" s="17"/>
      <c r="P77" s="17"/>
      <c r="Q77" s="12"/>
      <c r="R77" s="12"/>
    </row>
    <row r="78" customFormat="false" ht="15.75" hidden="false" customHeight="false" outlineLevel="0" collapsed="false">
      <c r="A78" s="35"/>
      <c r="B78" s="36"/>
      <c r="C78" s="37"/>
      <c r="D78" s="37"/>
      <c r="E78" s="37"/>
      <c r="F78" s="37"/>
      <c r="G78" s="37"/>
      <c r="H78" s="37"/>
      <c r="I78" s="36"/>
      <c r="J78" s="36"/>
      <c r="K78" s="36"/>
      <c r="L78" s="23"/>
      <c r="M78" s="17"/>
      <c r="N78" s="17"/>
      <c r="O78" s="17"/>
      <c r="P78" s="17"/>
      <c r="Q78" s="12"/>
      <c r="R78" s="12"/>
    </row>
    <row r="79" customFormat="false" ht="15.75" hidden="false" customHeight="true" outlineLevel="0" collapsed="false">
      <c r="A79" s="38" t="s">
        <v>27</v>
      </c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17"/>
      <c r="N79" s="17"/>
      <c r="O79" s="17"/>
      <c r="P79" s="17"/>
      <c r="Q79" s="12"/>
      <c r="R79" s="12"/>
    </row>
    <row r="80" customFormat="false" ht="15.75" hidden="false" customHeight="false" outlineLevel="0" collapsed="false">
      <c r="A80" s="22" t="n">
        <v>18</v>
      </c>
      <c r="B80" s="48" t="s">
        <v>56</v>
      </c>
      <c r="C80" s="26" t="n">
        <v>100</v>
      </c>
      <c r="D80" s="27" t="n">
        <v>1.26</v>
      </c>
      <c r="E80" s="27" t="n">
        <v>10.08</v>
      </c>
      <c r="F80" s="27" t="n">
        <v>7.76</v>
      </c>
      <c r="G80" s="27" t="n">
        <v>126.8</v>
      </c>
      <c r="H80" s="26" t="n">
        <v>100</v>
      </c>
      <c r="I80" s="27" t="n">
        <v>1.26</v>
      </c>
      <c r="J80" s="27" t="n">
        <v>10.08</v>
      </c>
      <c r="K80" s="27" t="n">
        <v>7.76</v>
      </c>
      <c r="L80" s="27" t="n">
        <v>126.8</v>
      </c>
      <c r="M80" s="17"/>
      <c r="N80" s="17"/>
      <c r="O80" s="17"/>
      <c r="P80" s="17"/>
      <c r="Q80" s="12"/>
      <c r="R80" s="12"/>
    </row>
    <row r="81" customFormat="false" ht="15.75" hidden="false" customHeight="false" outlineLevel="0" collapsed="false">
      <c r="A81" s="22" t="n">
        <v>2015</v>
      </c>
      <c r="B81" s="23" t="s">
        <v>57</v>
      </c>
      <c r="C81" s="26" t="n">
        <v>250</v>
      </c>
      <c r="D81" s="27" t="n">
        <v>2.73</v>
      </c>
      <c r="E81" s="27" t="n">
        <v>6.07</v>
      </c>
      <c r="F81" s="27" t="n">
        <v>10.6</v>
      </c>
      <c r="G81" s="27" t="n">
        <v>122.35</v>
      </c>
      <c r="H81" s="26" t="n">
        <v>250</v>
      </c>
      <c r="I81" s="27" t="n">
        <v>2.73</v>
      </c>
      <c r="J81" s="27" t="n">
        <v>6.07</v>
      </c>
      <c r="K81" s="27" t="n">
        <v>10.6</v>
      </c>
      <c r="L81" s="27" t="n">
        <v>122.35</v>
      </c>
      <c r="M81" s="17"/>
      <c r="N81" s="17"/>
      <c r="O81" s="17"/>
      <c r="P81" s="17"/>
      <c r="Q81" s="12"/>
      <c r="R81" s="12"/>
    </row>
    <row r="82" customFormat="false" ht="15.75" hidden="false" customHeight="false" outlineLevel="0" collapsed="false">
      <c r="A82" s="22" t="n">
        <v>214</v>
      </c>
      <c r="B82" s="40" t="s">
        <v>58</v>
      </c>
      <c r="C82" s="28" t="n">
        <v>150</v>
      </c>
      <c r="D82" s="29" t="n">
        <v>3.14</v>
      </c>
      <c r="E82" s="29" t="n">
        <v>6.74</v>
      </c>
      <c r="F82" s="29" t="n">
        <v>27.21</v>
      </c>
      <c r="G82" s="29" t="n">
        <v>182.46</v>
      </c>
      <c r="H82" s="28" t="n">
        <v>180</v>
      </c>
      <c r="I82" s="29" t="n">
        <v>3.76</v>
      </c>
      <c r="J82" s="29" t="n">
        <v>8.44</v>
      </c>
      <c r="K82" s="29" t="n">
        <v>32.4</v>
      </c>
      <c r="L82" s="29" t="n">
        <v>218.95</v>
      </c>
      <c r="M82" s="17"/>
      <c r="N82" s="17"/>
      <c r="O82" s="17"/>
      <c r="P82" s="17"/>
      <c r="Q82" s="12"/>
      <c r="R82" s="12"/>
    </row>
    <row r="83" customFormat="false" ht="15.75" hidden="false" customHeight="false" outlineLevel="0" collapsed="false">
      <c r="A83" s="22" t="n">
        <v>181</v>
      </c>
      <c r="B83" s="23" t="s">
        <v>59</v>
      </c>
      <c r="C83" s="26" t="n">
        <v>100</v>
      </c>
      <c r="D83" s="27" t="n">
        <v>15.6</v>
      </c>
      <c r="E83" s="27" t="n">
        <v>15.6</v>
      </c>
      <c r="F83" s="27" t="n">
        <v>0.83</v>
      </c>
      <c r="G83" s="27" t="n">
        <v>207.74</v>
      </c>
      <c r="H83" s="26" t="n">
        <v>120</v>
      </c>
      <c r="I83" s="27" t="n">
        <v>18.22</v>
      </c>
      <c r="J83" s="27" t="n">
        <v>18.22</v>
      </c>
      <c r="K83" s="27" t="n">
        <v>0.97</v>
      </c>
      <c r="L83" s="27" t="n">
        <v>242.68</v>
      </c>
      <c r="M83" s="17"/>
      <c r="N83" s="17"/>
      <c r="O83" s="17"/>
      <c r="P83" s="17"/>
      <c r="Q83" s="12"/>
      <c r="R83" s="12"/>
    </row>
    <row r="84" customFormat="false" ht="15.75" hidden="false" customHeight="false" outlineLevel="0" collapsed="false">
      <c r="A84" s="22" t="n">
        <v>147</v>
      </c>
      <c r="B84" s="23" t="s">
        <v>25</v>
      </c>
      <c r="C84" s="24" t="n">
        <v>50</v>
      </c>
      <c r="D84" s="25" t="n">
        <v>3.07</v>
      </c>
      <c r="E84" s="25" t="n">
        <v>1.07</v>
      </c>
      <c r="F84" s="25" t="n">
        <v>20.93</v>
      </c>
      <c r="G84" s="25" t="n">
        <v>107.21</v>
      </c>
      <c r="H84" s="24" t="n">
        <v>60</v>
      </c>
      <c r="I84" s="25" t="n">
        <v>3.68</v>
      </c>
      <c r="J84" s="25" t="n">
        <v>1.28</v>
      </c>
      <c r="K84" s="25" t="n">
        <v>25.11</v>
      </c>
      <c r="L84" s="25" t="n">
        <v>128.66</v>
      </c>
      <c r="M84" s="17"/>
      <c r="N84" s="17"/>
      <c r="O84" s="17"/>
      <c r="P84" s="17"/>
      <c r="Q84" s="12"/>
      <c r="R84" s="12"/>
    </row>
    <row r="85" customFormat="false" ht="15.75" hidden="false" customHeight="false" outlineLevel="0" collapsed="false">
      <c r="A85" s="22" t="n">
        <v>240</v>
      </c>
      <c r="B85" s="23" t="s">
        <v>60</v>
      </c>
      <c r="C85" s="26" t="n">
        <v>200</v>
      </c>
      <c r="D85" s="27" t="n">
        <v>0.16</v>
      </c>
      <c r="E85" s="27" t="n">
        <v>0</v>
      </c>
      <c r="F85" s="27" t="n">
        <v>14.99</v>
      </c>
      <c r="G85" s="27" t="n">
        <v>60.64</v>
      </c>
      <c r="H85" s="26" t="n">
        <v>200</v>
      </c>
      <c r="I85" s="27" t="n">
        <v>0.16</v>
      </c>
      <c r="J85" s="27" t="n">
        <v>0</v>
      </c>
      <c r="K85" s="27" t="n">
        <v>14.99</v>
      </c>
      <c r="L85" s="27" t="n">
        <v>60.64</v>
      </c>
      <c r="M85" s="17"/>
      <c r="N85" s="17"/>
      <c r="O85" s="17"/>
      <c r="P85" s="17"/>
      <c r="Q85" s="12"/>
      <c r="R85" s="12"/>
    </row>
    <row r="86" customFormat="false" ht="15.75" hidden="false" customHeight="false" outlineLevel="0" collapsed="false">
      <c r="A86" s="22"/>
      <c r="B86" s="23" t="s">
        <v>26</v>
      </c>
      <c r="C86" s="26" t="n">
        <f aca="false">SUM(C80:C85)</f>
        <v>850</v>
      </c>
      <c r="D86" s="26" t="n">
        <f aca="false">SUM(D80:D85)</f>
        <v>25.96</v>
      </c>
      <c r="E86" s="26" t="n">
        <f aca="false">SUM(E80:E85)</f>
        <v>39.56</v>
      </c>
      <c r="F86" s="26" t="n">
        <f aca="false">SUM(F80:F85)</f>
        <v>82.32</v>
      </c>
      <c r="G86" s="26" t="n">
        <f aca="false">SUM(G80:G85)</f>
        <v>807.2</v>
      </c>
      <c r="H86" s="26" t="n">
        <f aca="false">SUM(H80:H85)</f>
        <v>910</v>
      </c>
      <c r="I86" s="26" t="n">
        <f aca="false">SUM(I80:I85)</f>
        <v>29.81</v>
      </c>
      <c r="J86" s="26" t="n">
        <f aca="false">SUM(J80:J85)</f>
        <v>44.09</v>
      </c>
      <c r="K86" s="26" t="n">
        <f aca="false">SUM(K80:K85)</f>
        <v>91.83</v>
      </c>
      <c r="L86" s="26" t="n">
        <f aca="false">SUM(L80:L85)</f>
        <v>900.08</v>
      </c>
      <c r="M86" s="17"/>
      <c r="N86" s="17"/>
      <c r="O86" s="17"/>
      <c r="P86" s="17"/>
      <c r="Q86" s="12"/>
      <c r="R86" s="12"/>
    </row>
    <row r="87" customFormat="false" ht="15.75" hidden="false" customHeight="false" outlineLevel="0" collapsed="false">
      <c r="A87" s="22"/>
      <c r="B87" s="23" t="s">
        <v>32</v>
      </c>
      <c r="C87" s="26"/>
      <c r="D87" s="27" t="n">
        <f aca="false">SUM(D77+D86)</f>
        <v>43.11</v>
      </c>
      <c r="E87" s="27" t="n">
        <f aca="false">SUM(E77+E86)</f>
        <v>53.01</v>
      </c>
      <c r="F87" s="27" t="n">
        <f aca="false">SUM(F77+F86)</f>
        <v>182.61</v>
      </c>
      <c r="G87" s="27" t="n">
        <f aca="false">SUM(G77+G86)</f>
        <v>1391.13</v>
      </c>
      <c r="H87" s="27"/>
      <c r="I87" s="27" t="n">
        <f aca="false">SUM(I77+I86)</f>
        <v>49.28</v>
      </c>
      <c r="J87" s="27" t="n">
        <f aca="false">SUM(J77+J86)</f>
        <v>58.61</v>
      </c>
      <c r="K87" s="27" t="n">
        <f aca="false">SUM(K77+K86)</f>
        <v>208.42</v>
      </c>
      <c r="L87" s="27" t="n">
        <f aca="false">SUM(L77+L86)</f>
        <v>1559.87</v>
      </c>
      <c r="M87" s="17"/>
      <c r="N87" s="17"/>
      <c r="O87" s="17"/>
      <c r="P87" s="17"/>
      <c r="Q87" s="12"/>
      <c r="R87" s="12"/>
    </row>
    <row r="88" customFormat="false" ht="15.75" hidden="false" customHeight="false" outlineLevel="0" collapsed="false">
      <c r="A88" s="30"/>
      <c r="B88" s="31" t="s">
        <v>33</v>
      </c>
      <c r="C88" s="32"/>
      <c r="D88" s="43" t="n">
        <f aca="false">D87/77*100</f>
        <v>55.987012987013</v>
      </c>
      <c r="E88" s="43" t="n">
        <f aca="false">E87/79*100</f>
        <v>67.1012658227848</v>
      </c>
      <c r="F88" s="43" t="n">
        <f aca="false">F87/308*100</f>
        <v>59.288961038961</v>
      </c>
      <c r="G88" s="43" t="n">
        <f aca="false">G87/2251*100</f>
        <v>61.8005330964016</v>
      </c>
      <c r="H88" s="43"/>
      <c r="I88" s="43" t="n">
        <f aca="false">I87/90*100</f>
        <v>54.7555555555556</v>
      </c>
      <c r="J88" s="43" t="n">
        <f aca="false">J87/92*100</f>
        <v>63.7065217391304</v>
      </c>
      <c r="K88" s="43" t="n">
        <f aca="false">K87/360*100</f>
        <v>57.8944444444444</v>
      </c>
      <c r="L88" s="43" t="n">
        <f aca="false">L87/2628*100</f>
        <v>59.3557838660578</v>
      </c>
      <c r="M88" s="17"/>
      <c r="N88" s="17"/>
      <c r="O88" s="17"/>
      <c r="P88" s="17"/>
      <c r="Q88" s="12"/>
      <c r="R88" s="12"/>
    </row>
    <row r="89" customFormat="false" ht="15.75" hidden="false" customHeight="false" outlineLevel="0" collapsed="false">
      <c r="A89" s="35"/>
      <c r="B89" s="36"/>
      <c r="C89" s="37"/>
      <c r="D89" s="44"/>
      <c r="E89" s="44"/>
      <c r="F89" s="44"/>
      <c r="G89" s="44"/>
      <c r="H89" s="44"/>
      <c r="I89" s="44"/>
      <c r="J89" s="44"/>
      <c r="K89" s="44"/>
      <c r="L89" s="45"/>
      <c r="M89" s="17"/>
      <c r="N89" s="17"/>
      <c r="O89" s="17"/>
      <c r="P89" s="17"/>
      <c r="Q89" s="12"/>
      <c r="R89" s="12"/>
    </row>
    <row r="90" customFormat="false" ht="15.75" hidden="false" customHeight="true" outlineLevel="0" collapsed="false">
      <c r="A90" s="46" t="s">
        <v>61</v>
      </c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7"/>
      <c r="N90" s="47"/>
      <c r="O90" s="47"/>
      <c r="P90" s="47"/>
      <c r="Q90" s="12"/>
      <c r="R90" s="12"/>
    </row>
    <row r="91" customFormat="false" ht="15.75" hidden="false" customHeight="true" outlineLevel="0" collapsed="false">
      <c r="A91" s="26" t="s">
        <v>35</v>
      </c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17"/>
      <c r="N91" s="17"/>
      <c r="O91" s="17"/>
      <c r="P91" s="17"/>
      <c r="Q91" s="12"/>
      <c r="R91" s="12"/>
    </row>
    <row r="92" customFormat="false" ht="15.75" hidden="false" customHeight="false" outlineLevel="0" collapsed="false">
      <c r="A92" s="22" t="n">
        <v>204</v>
      </c>
      <c r="B92" s="23" t="s">
        <v>50</v>
      </c>
      <c r="C92" s="26" t="n">
        <v>150</v>
      </c>
      <c r="D92" s="27" t="n">
        <v>5.5</v>
      </c>
      <c r="E92" s="27" t="n">
        <v>5.3</v>
      </c>
      <c r="F92" s="27" t="n">
        <v>35.33</v>
      </c>
      <c r="G92" s="27" t="n">
        <v>211.09</v>
      </c>
      <c r="H92" s="26" t="n">
        <v>180</v>
      </c>
      <c r="I92" s="27" t="n">
        <v>6.62</v>
      </c>
      <c r="J92" s="27" t="n">
        <v>6.35</v>
      </c>
      <c r="K92" s="27" t="n">
        <v>42.4</v>
      </c>
      <c r="L92" s="27" t="n">
        <v>253.31</v>
      </c>
      <c r="M92" s="17"/>
      <c r="N92" s="17"/>
      <c r="O92" s="17"/>
      <c r="P92" s="17"/>
      <c r="Q92" s="12"/>
      <c r="R92" s="12"/>
    </row>
    <row r="93" customFormat="false" ht="15.75" hidden="false" customHeight="false" outlineLevel="0" collapsed="false">
      <c r="A93" s="26" t="n">
        <v>6</v>
      </c>
      <c r="B93" s="39" t="s">
        <v>28</v>
      </c>
      <c r="C93" s="26" t="n">
        <v>60</v>
      </c>
      <c r="D93" s="26" t="n">
        <v>1.96</v>
      </c>
      <c r="E93" s="26" t="n">
        <v>7.26</v>
      </c>
      <c r="F93" s="26" t="n">
        <v>4.45</v>
      </c>
      <c r="G93" s="26" t="n">
        <v>87.78</v>
      </c>
      <c r="H93" s="26" t="n">
        <v>100</v>
      </c>
      <c r="I93" s="26" t="n">
        <v>3.26</v>
      </c>
      <c r="J93" s="26" t="n">
        <v>12.1</v>
      </c>
      <c r="K93" s="26" t="n">
        <v>7.42</v>
      </c>
      <c r="L93" s="26" t="n">
        <v>146.3</v>
      </c>
      <c r="M93" s="17"/>
      <c r="N93" s="17"/>
      <c r="O93" s="17"/>
      <c r="P93" s="17"/>
      <c r="Q93" s="12"/>
      <c r="R93" s="12"/>
    </row>
    <row r="94" customFormat="false" ht="15.75" hidden="false" customHeight="false" outlineLevel="0" collapsed="false">
      <c r="A94" s="22" t="n">
        <v>148</v>
      </c>
      <c r="B94" s="23" t="s">
        <v>24</v>
      </c>
      <c r="C94" s="28" t="n">
        <v>40</v>
      </c>
      <c r="D94" s="29" t="n">
        <v>2.4</v>
      </c>
      <c r="E94" s="29" t="n">
        <v>0.4</v>
      </c>
      <c r="F94" s="29" t="n">
        <v>17.73</v>
      </c>
      <c r="G94" s="29" t="n">
        <v>80</v>
      </c>
      <c r="H94" s="28" t="n">
        <v>60</v>
      </c>
      <c r="I94" s="29" t="n">
        <v>3.6</v>
      </c>
      <c r="J94" s="29" t="n">
        <v>0.6</v>
      </c>
      <c r="K94" s="29" t="n">
        <v>26.59</v>
      </c>
      <c r="L94" s="29" t="n">
        <v>113.4</v>
      </c>
      <c r="M94" s="17"/>
      <c r="N94" s="17"/>
      <c r="O94" s="17"/>
      <c r="P94" s="17"/>
      <c r="Q94" s="12"/>
      <c r="R94" s="12"/>
    </row>
    <row r="95" customFormat="false" ht="15.75" hidden="false" customHeight="false" outlineLevel="0" collapsed="false">
      <c r="A95" s="22" t="n">
        <v>147</v>
      </c>
      <c r="B95" s="23" t="s">
        <v>25</v>
      </c>
      <c r="C95" s="24" t="n">
        <v>50</v>
      </c>
      <c r="D95" s="25" t="n">
        <v>3.07</v>
      </c>
      <c r="E95" s="25" t="n">
        <v>1.07</v>
      </c>
      <c r="F95" s="25" t="n">
        <v>20.93</v>
      </c>
      <c r="G95" s="25" t="n">
        <v>107.21</v>
      </c>
      <c r="H95" s="24" t="n">
        <v>60</v>
      </c>
      <c r="I95" s="25" t="n">
        <v>3.68</v>
      </c>
      <c r="J95" s="25" t="n">
        <v>1.28</v>
      </c>
      <c r="K95" s="25" t="n">
        <v>25.11</v>
      </c>
      <c r="L95" s="25" t="n">
        <v>128.66</v>
      </c>
      <c r="M95" s="17"/>
      <c r="N95" s="17"/>
      <c r="O95" s="17"/>
      <c r="P95" s="17"/>
      <c r="Q95" s="12"/>
      <c r="R95" s="12"/>
    </row>
    <row r="96" customFormat="false" ht="15.75" hidden="false" customHeight="false" outlineLevel="0" collapsed="false">
      <c r="A96" s="22" t="n">
        <v>271</v>
      </c>
      <c r="B96" s="23" t="s">
        <v>20</v>
      </c>
      <c r="C96" s="26" t="n">
        <v>200</v>
      </c>
      <c r="D96" s="27" t="n">
        <v>0.04</v>
      </c>
      <c r="E96" s="27" t="n">
        <v>0</v>
      </c>
      <c r="F96" s="27" t="n">
        <v>15.1</v>
      </c>
      <c r="G96" s="27" t="n">
        <v>61.8</v>
      </c>
      <c r="H96" s="26" t="n">
        <v>200</v>
      </c>
      <c r="I96" s="27" t="n">
        <v>0.04</v>
      </c>
      <c r="J96" s="27" t="n">
        <v>0</v>
      </c>
      <c r="K96" s="27" t="n">
        <v>15.1</v>
      </c>
      <c r="L96" s="27" t="n">
        <v>61.8</v>
      </c>
      <c r="M96" s="17"/>
      <c r="N96" s="17"/>
      <c r="O96" s="17"/>
      <c r="P96" s="17"/>
      <c r="Q96" s="12"/>
      <c r="R96" s="12"/>
    </row>
    <row r="97" customFormat="false" ht="15.75" hidden="false" customHeight="false" outlineLevel="0" collapsed="false">
      <c r="A97" s="30"/>
      <c r="B97" s="31" t="s">
        <v>26</v>
      </c>
      <c r="C97" s="42" t="n">
        <f aca="false">SUM(C92:C96)</f>
        <v>500</v>
      </c>
      <c r="D97" s="43" t="n">
        <f aca="false">SUM(D92:D96)</f>
        <v>12.97</v>
      </c>
      <c r="E97" s="43" t="n">
        <f aca="false">SUM(E92:E96)</f>
        <v>14.03</v>
      </c>
      <c r="F97" s="43" t="n">
        <f aca="false">SUM(F92:F96)</f>
        <v>93.54</v>
      </c>
      <c r="G97" s="43" t="n">
        <f aca="false">SUM(G92:G96)</f>
        <v>547.88</v>
      </c>
      <c r="H97" s="51" t="n">
        <f aca="false">SUM(H92:H96)</f>
        <v>600</v>
      </c>
      <c r="I97" s="43" t="n">
        <f aca="false">SUM(I92:I96)</f>
        <v>17.2</v>
      </c>
      <c r="J97" s="43" t="n">
        <f aca="false">SUM(J92:J96)</f>
        <v>20.33</v>
      </c>
      <c r="K97" s="43" t="n">
        <f aca="false">SUM(K92:K96)</f>
        <v>116.62</v>
      </c>
      <c r="L97" s="43" t="n">
        <f aca="false">SUM(L92:L96)</f>
        <v>703.47</v>
      </c>
      <c r="M97" s="17"/>
      <c r="N97" s="17"/>
      <c r="O97" s="17"/>
      <c r="P97" s="17"/>
      <c r="Q97" s="12"/>
      <c r="R97" s="12"/>
    </row>
    <row r="98" customFormat="false" ht="15.75" hidden="false" customHeight="false" outlineLevel="0" collapsed="false">
      <c r="A98" s="35"/>
      <c r="B98" s="36"/>
      <c r="C98" s="52"/>
      <c r="D98" s="52"/>
      <c r="E98" s="52"/>
      <c r="F98" s="52"/>
      <c r="G98" s="52"/>
      <c r="H98" s="52"/>
      <c r="I98" s="53"/>
      <c r="J98" s="53"/>
      <c r="K98" s="53"/>
      <c r="L98" s="48"/>
      <c r="M98" s="17"/>
      <c r="N98" s="17"/>
      <c r="O98" s="17"/>
      <c r="P98" s="17"/>
      <c r="Q98" s="12"/>
      <c r="R98" s="12"/>
    </row>
    <row r="99" customFormat="false" ht="15.75" hidden="false" customHeight="true" outlineLevel="0" collapsed="false">
      <c r="A99" s="38" t="s">
        <v>62</v>
      </c>
      <c r="B99" s="38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17"/>
      <c r="N99" s="17"/>
      <c r="O99" s="17"/>
      <c r="P99" s="17"/>
      <c r="Q99" s="12"/>
      <c r="R99" s="12"/>
    </row>
    <row r="100" customFormat="false" ht="15.75" hidden="false" customHeight="false" outlineLevel="0" collapsed="false">
      <c r="A100" s="22" t="s">
        <v>22</v>
      </c>
      <c r="B100" s="40" t="s">
        <v>63</v>
      </c>
      <c r="C100" s="28" t="n">
        <v>60</v>
      </c>
      <c r="D100" s="29" t="n">
        <v>0.12</v>
      </c>
      <c r="E100" s="29" t="n">
        <v>0.01</v>
      </c>
      <c r="F100" s="29" t="n">
        <v>4.8</v>
      </c>
      <c r="G100" s="29" t="n">
        <v>22.8</v>
      </c>
      <c r="H100" s="28" t="n">
        <v>100</v>
      </c>
      <c r="I100" s="29" t="n">
        <v>0.2</v>
      </c>
      <c r="J100" s="29" t="n">
        <v>0.01</v>
      </c>
      <c r="K100" s="29" t="n">
        <v>8</v>
      </c>
      <c r="L100" s="29" t="n">
        <v>38</v>
      </c>
      <c r="M100" s="17"/>
      <c r="N100" s="17"/>
      <c r="O100" s="17"/>
      <c r="P100" s="17"/>
      <c r="Q100" s="12"/>
      <c r="R100" s="12"/>
    </row>
    <row r="101" customFormat="false" ht="24" hidden="false" customHeight="false" outlineLevel="0" collapsed="false">
      <c r="A101" s="22" t="n">
        <v>40</v>
      </c>
      <c r="B101" s="23" t="s">
        <v>64</v>
      </c>
      <c r="C101" s="26" t="n">
        <v>250</v>
      </c>
      <c r="D101" s="27" t="n">
        <v>9.76</v>
      </c>
      <c r="E101" s="27" t="n">
        <v>6.82</v>
      </c>
      <c r="F101" s="27" t="n">
        <v>19.09</v>
      </c>
      <c r="G101" s="27" t="n">
        <v>175.1</v>
      </c>
      <c r="H101" s="26" t="n">
        <v>250</v>
      </c>
      <c r="I101" s="27" t="n">
        <v>9.76</v>
      </c>
      <c r="J101" s="27" t="n">
        <v>6.82</v>
      </c>
      <c r="K101" s="27" t="n">
        <v>19.09</v>
      </c>
      <c r="L101" s="27" t="n">
        <v>175.1</v>
      </c>
      <c r="M101" s="17"/>
      <c r="N101" s="17"/>
      <c r="O101" s="17"/>
      <c r="P101" s="17"/>
      <c r="Q101" s="12"/>
      <c r="R101" s="12"/>
    </row>
    <row r="102" customFormat="false" ht="15.75" hidden="false" customHeight="false" outlineLevel="0" collapsed="false">
      <c r="A102" s="22" t="n">
        <v>210</v>
      </c>
      <c r="B102" s="23" t="s">
        <v>65</v>
      </c>
      <c r="C102" s="26" t="n">
        <v>180</v>
      </c>
      <c r="D102" s="27" t="n">
        <v>4.72</v>
      </c>
      <c r="E102" s="27" t="n">
        <v>5.8</v>
      </c>
      <c r="F102" s="27" t="n">
        <v>24.21</v>
      </c>
      <c r="G102" s="27" t="n">
        <v>156.9</v>
      </c>
      <c r="H102" s="26" t="n">
        <v>180</v>
      </c>
      <c r="I102" s="27" t="n">
        <v>4.72</v>
      </c>
      <c r="J102" s="27" t="n">
        <v>5.8</v>
      </c>
      <c r="K102" s="27" t="n">
        <v>24.21</v>
      </c>
      <c r="L102" s="27" t="n">
        <v>156.9</v>
      </c>
      <c r="M102" s="17"/>
      <c r="N102" s="17"/>
      <c r="O102" s="17"/>
      <c r="P102" s="17"/>
      <c r="Q102" s="12"/>
      <c r="R102" s="12"/>
    </row>
    <row r="103" customFormat="false" ht="15.75" hidden="false" customHeight="false" outlineLevel="0" collapsed="false">
      <c r="A103" s="22" t="n">
        <v>177</v>
      </c>
      <c r="B103" s="23" t="s">
        <v>66</v>
      </c>
      <c r="C103" s="26" t="n">
        <v>90</v>
      </c>
      <c r="D103" s="27" t="n">
        <v>12.78</v>
      </c>
      <c r="E103" s="27" t="n">
        <v>14.51</v>
      </c>
      <c r="F103" s="27" t="n">
        <v>5.91</v>
      </c>
      <c r="G103" s="27" t="n">
        <v>205.32</v>
      </c>
      <c r="H103" s="26" t="n">
        <v>110</v>
      </c>
      <c r="I103" s="27" t="n">
        <v>14.6</v>
      </c>
      <c r="J103" s="27" t="n">
        <v>16.58</v>
      </c>
      <c r="K103" s="27" t="n">
        <v>6.75</v>
      </c>
      <c r="L103" s="27" t="n">
        <v>234.65</v>
      </c>
      <c r="M103" s="17"/>
      <c r="N103" s="17"/>
      <c r="O103" s="17"/>
      <c r="P103" s="17"/>
      <c r="Q103" s="12"/>
      <c r="R103" s="12"/>
    </row>
    <row r="104" customFormat="false" ht="15.75" hidden="false" customHeight="false" outlineLevel="0" collapsed="false">
      <c r="A104" s="22" t="n">
        <v>255</v>
      </c>
      <c r="B104" s="23" t="s">
        <v>52</v>
      </c>
      <c r="C104" s="26" t="n">
        <v>200</v>
      </c>
      <c r="D104" s="27" t="n">
        <v>0.56</v>
      </c>
      <c r="E104" s="27" t="n">
        <v>0</v>
      </c>
      <c r="F104" s="27" t="n">
        <v>27.89</v>
      </c>
      <c r="G104" s="27" t="n">
        <v>113.79</v>
      </c>
      <c r="H104" s="26" t="n">
        <v>200</v>
      </c>
      <c r="I104" s="27" t="n">
        <v>0.56</v>
      </c>
      <c r="J104" s="27" t="n">
        <v>0</v>
      </c>
      <c r="K104" s="27" t="n">
        <v>27.89</v>
      </c>
      <c r="L104" s="27" t="n">
        <v>113.79</v>
      </c>
      <c r="M104" s="17"/>
      <c r="N104" s="17"/>
      <c r="O104" s="17"/>
      <c r="P104" s="17"/>
      <c r="Q104" s="12"/>
      <c r="R104" s="12"/>
    </row>
    <row r="105" customFormat="false" ht="15.75" hidden="false" customHeight="false" outlineLevel="0" collapsed="false">
      <c r="A105" s="22" t="n">
        <v>148</v>
      </c>
      <c r="B105" s="23" t="s">
        <v>24</v>
      </c>
      <c r="C105" s="28" t="n">
        <v>40</v>
      </c>
      <c r="D105" s="29" t="n">
        <v>2.4</v>
      </c>
      <c r="E105" s="29" t="n">
        <v>0.4</v>
      </c>
      <c r="F105" s="29" t="n">
        <v>17.73</v>
      </c>
      <c r="G105" s="29" t="n">
        <v>80</v>
      </c>
      <c r="H105" s="28" t="n">
        <v>60</v>
      </c>
      <c r="I105" s="29" t="n">
        <v>3.6</v>
      </c>
      <c r="J105" s="29" t="n">
        <v>0.6</v>
      </c>
      <c r="K105" s="29" t="n">
        <v>26.59</v>
      </c>
      <c r="L105" s="29" t="n">
        <v>113.4</v>
      </c>
      <c r="M105" s="17"/>
      <c r="N105" s="17"/>
      <c r="O105" s="17"/>
      <c r="P105" s="17"/>
      <c r="Q105" s="12"/>
      <c r="R105" s="12"/>
    </row>
    <row r="106" customFormat="false" ht="15.75" hidden="false" customHeight="false" outlineLevel="0" collapsed="false">
      <c r="A106" s="22"/>
      <c r="B106" s="23" t="s">
        <v>26</v>
      </c>
      <c r="C106" s="26" t="n">
        <f aca="false">SUM(C100:C105)</f>
        <v>820</v>
      </c>
      <c r="D106" s="26" t="n">
        <f aca="false">SUM(D100:D105)</f>
        <v>30.34</v>
      </c>
      <c r="E106" s="26" t="n">
        <f aca="false">SUM(E100:E105)</f>
        <v>27.54</v>
      </c>
      <c r="F106" s="26" t="n">
        <f aca="false">SUM(F100:F105)</f>
        <v>99.63</v>
      </c>
      <c r="G106" s="26" t="n">
        <f aca="false">SUM(G100:G105)</f>
        <v>753.91</v>
      </c>
      <c r="H106" s="26" t="n">
        <f aca="false">SUM(H100:H105)</f>
        <v>900</v>
      </c>
      <c r="I106" s="26" t="n">
        <f aca="false">SUM(I100:I105)</f>
        <v>33.44</v>
      </c>
      <c r="J106" s="26" t="n">
        <f aca="false">SUM(J100:J105)</f>
        <v>29.81</v>
      </c>
      <c r="K106" s="26" t="n">
        <f aca="false">SUM(K100:K105)</f>
        <v>112.53</v>
      </c>
      <c r="L106" s="26" t="n">
        <f aca="false">SUM(L100:L105)</f>
        <v>831.84</v>
      </c>
      <c r="M106" s="17"/>
      <c r="N106" s="17"/>
      <c r="O106" s="17"/>
      <c r="P106" s="17"/>
      <c r="Q106" s="12"/>
      <c r="R106" s="12"/>
    </row>
    <row r="107" customFormat="false" ht="15.75" hidden="false" customHeight="false" outlineLevel="0" collapsed="false">
      <c r="A107" s="22"/>
      <c r="B107" s="23" t="s">
        <v>32</v>
      </c>
      <c r="C107" s="26"/>
      <c r="D107" s="27" t="n">
        <f aca="false">SUM(D97+D106)</f>
        <v>43.31</v>
      </c>
      <c r="E107" s="27" t="n">
        <f aca="false">SUM(E97+E106)</f>
        <v>41.57</v>
      </c>
      <c r="F107" s="27" t="n">
        <f aca="false">SUM(F97+F106)</f>
        <v>193.17</v>
      </c>
      <c r="G107" s="27" t="n">
        <f aca="false">SUM(G97+G106)</f>
        <v>1301.79</v>
      </c>
      <c r="H107" s="27"/>
      <c r="I107" s="27" t="n">
        <f aca="false">SUM(I97+I106)</f>
        <v>50.64</v>
      </c>
      <c r="J107" s="27" t="n">
        <f aca="false">SUM(J97+J106)</f>
        <v>50.14</v>
      </c>
      <c r="K107" s="27" t="n">
        <f aca="false">SUM(K97+K106)</f>
        <v>229.15</v>
      </c>
      <c r="L107" s="27" t="n">
        <f aca="false">SUM(L97+L106)</f>
        <v>1535.31</v>
      </c>
      <c r="M107" s="17"/>
      <c r="N107" s="17"/>
      <c r="O107" s="17"/>
      <c r="P107" s="17"/>
      <c r="Q107" s="12"/>
      <c r="R107" s="12"/>
    </row>
    <row r="108" customFormat="false" ht="15.75" hidden="false" customHeight="false" outlineLevel="0" collapsed="false">
      <c r="A108" s="30"/>
      <c r="B108" s="31" t="s">
        <v>33</v>
      </c>
      <c r="C108" s="32"/>
      <c r="D108" s="43" t="n">
        <f aca="false">D107/77*100</f>
        <v>56.2467532467532</v>
      </c>
      <c r="E108" s="43" t="n">
        <f aca="false">E107/79*100</f>
        <v>52.620253164557</v>
      </c>
      <c r="F108" s="43" t="n">
        <f aca="false">F107/308*100</f>
        <v>62.7175324675325</v>
      </c>
      <c r="G108" s="43" t="n">
        <f aca="false">G107/2251*100</f>
        <v>57.8316303864949</v>
      </c>
      <c r="H108" s="42"/>
      <c r="I108" s="43" t="n">
        <f aca="false">I107/90*100</f>
        <v>56.2666666666667</v>
      </c>
      <c r="J108" s="43" t="n">
        <f aca="false">J107/92*100</f>
        <v>54.5</v>
      </c>
      <c r="K108" s="43" t="n">
        <f aca="false">K107/360*100</f>
        <v>63.6527777777778</v>
      </c>
      <c r="L108" s="43" t="n">
        <f aca="false">L107/2628*100</f>
        <v>58.4212328767123</v>
      </c>
      <c r="M108" s="17"/>
      <c r="N108" s="17"/>
      <c r="O108" s="17"/>
      <c r="P108" s="17"/>
      <c r="Q108" s="12"/>
      <c r="R108" s="12"/>
    </row>
    <row r="109" customFormat="false" ht="16.5" hidden="false" customHeight="true" outlineLevel="0" collapsed="false">
      <c r="A109" s="46" t="s">
        <v>67</v>
      </c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17"/>
      <c r="N109" s="17"/>
      <c r="O109" s="17"/>
      <c r="P109" s="17"/>
      <c r="Q109" s="12"/>
      <c r="R109" s="12"/>
    </row>
    <row r="110" customFormat="false" ht="15" hidden="false" customHeight="true" outlineLevel="0" collapsed="false">
      <c r="A110" s="26" t="s">
        <v>35</v>
      </c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</row>
    <row r="111" customFormat="false" ht="15" hidden="false" customHeight="false" outlineLevel="0" collapsed="false">
      <c r="A111" s="22" t="n">
        <v>105</v>
      </c>
      <c r="B111" s="40" t="s">
        <v>54</v>
      </c>
      <c r="C111" s="28" t="n">
        <v>200</v>
      </c>
      <c r="D111" s="29" t="n">
        <v>5.12</v>
      </c>
      <c r="E111" s="29" t="n">
        <v>6.62</v>
      </c>
      <c r="F111" s="29" t="n">
        <v>32.61</v>
      </c>
      <c r="G111" s="29" t="n">
        <v>210.13</v>
      </c>
      <c r="H111" s="28" t="n">
        <v>220</v>
      </c>
      <c r="I111" s="29" t="n">
        <v>5.63</v>
      </c>
      <c r="J111" s="29" t="n">
        <v>7.28</v>
      </c>
      <c r="K111" s="29" t="n">
        <v>35.87</v>
      </c>
      <c r="L111" s="29" t="n">
        <v>231.14</v>
      </c>
    </row>
    <row r="112" customFormat="false" ht="15" hidden="false" customHeight="false" outlineLevel="0" collapsed="false">
      <c r="A112" s="22" t="n">
        <v>148</v>
      </c>
      <c r="B112" s="23" t="s">
        <v>24</v>
      </c>
      <c r="C112" s="28" t="n">
        <v>40</v>
      </c>
      <c r="D112" s="29" t="n">
        <v>2.4</v>
      </c>
      <c r="E112" s="29" t="n">
        <v>0.4</v>
      </c>
      <c r="F112" s="29" t="n">
        <v>17.73</v>
      </c>
      <c r="G112" s="29" t="n">
        <v>80</v>
      </c>
      <c r="H112" s="28" t="n">
        <v>60</v>
      </c>
      <c r="I112" s="29" t="n">
        <v>3.6</v>
      </c>
      <c r="J112" s="29" t="n">
        <v>0.6</v>
      </c>
      <c r="K112" s="29" t="n">
        <v>26.59</v>
      </c>
      <c r="L112" s="29" t="n">
        <v>113.4</v>
      </c>
    </row>
    <row r="113" customFormat="false" ht="15" hidden="false" customHeight="false" outlineLevel="0" collapsed="false">
      <c r="A113" s="22" t="n">
        <v>147</v>
      </c>
      <c r="B113" s="23" t="s">
        <v>25</v>
      </c>
      <c r="C113" s="24" t="n">
        <v>50</v>
      </c>
      <c r="D113" s="25" t="n">
        <v>3.07</v>
      </c>
      <c r="E113" s="25" t="n">
        <v>1.07</v>
      </c>
      <c r="F113" s="25" t="n">
        <v>20.93</v>
      </c>
      <c r="G113" s="25" t="n">
        <v>107.21</v>
      </c>
      <c r="H113" s="24" t="n">
        <v>60</v>
      </c>
      <c r="I113" s="25" t="n">
        <v>3.68</v>
      </c>
      <c r="J113" s="25" t="n">
        <v>1.28</v>
      </c>
      <c r="K113" s="25" t="n">
        <v>25.11</v>
      </c>
      <c r="L113" s="25" t="n">
        <v>128.66</v>
      </c>
    </row>
    <row r="114" customFormat="false" ht="15" hidden="false" customHeight="false" outlineLevel="0" collapsed="false">
      <c r="A114" s="22" t="n">
        <v>29</v>
      </c>
      <c r="B114" s="23" t="s">
        <v>21</v>
      </c>
      <c r="C114" s="26" t="n">
        <v>20</v>
      </c>
      <c r="D114" s="27" t="n">
        <v>5.2</v>
      </c>
      <c r="E114" s="27" t="n">
        <v>5.36</v>
      </c>
      <c r="F114" s="27" t="n">
        <v>0</v>
      </c>
      <c r="G114" s="27" t="n">
        <v>70.4</v>
      </c>
      <c r="H114" s="26" t="n">
        <v>20</v>
      </c>
      <c r="I114" s="27" t="n">
        <v>5.2</v>
      </c>
      <c r="J114" s="27" t="n">
        <v>5.36</v>
      </c>
      <c r="K114" s="27" t="n">
        <v>0</v>
      </c>
      <c r="L114" s="27" t="n">
        <v>70.4</v>
      </c>
    </row>
    <row r="115" customFormat="false" ht="15" hidden="false" customHeight="false" outlineLevel="0" collapsed="false">
      <c r="A115" s="22" t="n">
        <v>271</v>
      </c>
      <c r="B115" s="23" t="s">
        <v>20</v>
      </c>
      <c r="C115" s="26" t="n">
        <v>200</v>
      </c>
      <c r="D115" s="27" t="n">
        <v>0.04</v>
      </c>
      <c r="E115" s="27" t="n">
        <v>0</v>
      </c>
      <c r="F115" s="27" t="n">
        <v>15.1</v>
      </c>
      <c r="G115" s="27" t="n">
        <v>61.8</v>
      </c>
      <c r="H115" s="26" t="n">
        <v>200</v>
      </c>
      <c r="I115" s="27" t="n">
        <v>0.04</v>
      </c>
      <c r="J115" s="27" t="n">
        <v>0</v>
      </c>
      <c r="K115" s="27" t="n">
        <v>15.1</v>
      </c>
      <c r="L115" s="27" t="n">
        <v>61.8</v>
      </c>
    </row>
    <row r="116" customFormat="false" ht="15" hidden="false" customHeight="false" outlineLevel="0" collapsed="false">
      <c r="A116" s="30"/>
      <c r="B116" s="31" t="s">
        <v>26</v>
      </c>
      <c r="C116" s="32" t="n">
        <f aca="false">SUM(C111:C115)</f>
        <v>510</v>
      </c>
      <c r="D116" s="33" t="n">
        <f aca="false">SUM(D111:D115)</f>
        <v>15.83</v>
      </c>
      <c r="E116" s="33" t="n">
        <f aca="false">SUM(E111:E115)</f>
        <v>13.45</v>
      </c>
      <c r="F116" s="33" t="n">
        <f aca="false">SUM(F111:F115)</f>
        <v>86.37</v>
      </c>
      <c r="G116" s="33" t="n">
        <f aca="false">SUM(G111:G115)</f>
        <v>529.54</v>
      </c>
      <c r="H116" s="34" t="n">
        <f aca="false">SUM(H111:H115)</f>
        <v>560</v>
      </c>
      <c r="I116" s="33" t="n">
        <f aca="false">SUM(I111:I115)</f>
        <v>18.15</v>
      </c>
      <c r="J116" s="33" t="n">
        <f aca="false">SUM(J111:J115)</f>
        <v>14.52</v>
      </c>
      <c r="K116" s="33" t="n">
        <f aca="false">SUM(K111:K115)</f>
        <v>102.67</v>
      </c>
      <c r="L116" s="33" t="n">
        <f aca="false">SUM(L111:L115)</f>
        <v>605.4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7"/>
      <c r="H117" s="37"/>
      <c r="I117" s="36"/>
      <c r="J117" s="36"/>
      <c r="K117" s="36"/>
      <c r="L117" s="23"/>
    </row>
    <row r="118" customFormat="false" ht="15" hidden="false" customHeight="true" outlineLevel="0" collapsed="false">
      <c r="A118" s="38" t="s">
        <v>27</v>
      </c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</row>
    <row r="119" customFormat="false" ht="15" hidden="false" customHeight="false" outlineLevel="0" collapsed="false">
      <c r="A119" s="55" t="n">
        <v>36</v>
      </c>
      <c r="B119" s="56" t="s">
        <v>68</v>
      </c>
      <c r="C119" s="57" t="n">
        <v>250</v>
      </c>
      <c r="D119" s="58" t="n">
        <v>1.93</v>
      </c>
      <c r="E119" s="58" t="n">
        <v>5.86</v>
      </c>
      <c r="F119" s="58" t="n">
        <v>12.59</v>
      </c>
      <c r="G119" s="58" t="n">
        <v>115.24</v>
      </c>
      <c r="H119" s="57" t="n">
        <v>250</v>
      </c>
      <c r="I119" s="58" t="n">
        <v>1.93</v>
      </c>
      <c r="J119" s="58" t="n">
        <v>5.86</v>
      </c>
      <c r="K119" s="58" t="n">
        <v>12.59</v>
      </c>
      <c r="L119" s="58" t="n">
        <v>115.24</v>
      </c>
    </row>
    <row r="120" customFormat="false" ht="15" hidden="false" customHeight="false" outlineLevel="0" collapsed="false">
      <c r="A120" s="22" t="n">
        <v>204</v>
      </c>
      <c r="B120" s="23" t="s">
        <v>50</v>
      </c>
      <c r="C120" s="26" t="n">
        <v>150</v>
      </c>
      <c r="D120" s="27" t="n">
        <v>5.5</v>
      </c>
      <c r="E120" s="27" t="n">
        <v>5.3</v>
      </c>
      <c r="F120" s="27" t="n">
        <v>35.33</v>
      </c>
      <c r="G120" s="27" t="n">
        <v>211.09</v>
      </c>
      <c r="H120" s="26" t="n">
        <v>180</v>
      </c>
      <c r="I120" s="27" t="n">
        <v>6.62</v>
      </c>
      <c r="J120" s="27" t="n">
        <v>6.35</v>
      </c>
      <c r="K120" s="27" t="n">
        <v>42.4</v>
      </c>
      <c r="L120" s="27" t="n">
        <v>253.31</v>
      </c>
    </row>
    <row r="121" customFormat="false" ht="15" hidden="false" customHeight="false" outlineLevel="0" collapsed="false">
      <c r="A121" s="22" t="n">
        <v>181</v>
      </c>
      <c r="B121" s="23" t="s">
        <v>59</v>
      </c>
      <c r="C121" s="26" t="n">
        <v>100</v>
      </c>
      <c r="D121" s="27" t="n">
        <v>15.6</v>
      </c>
      <c r="E121" s="27" t="n">
        <v>15.6</v>
      </c>
      <c r="F121" s="27" t="n">
        <v>0.83</v>
      </c>
      <c r="G121" s="27" t="n">
        <v>207.74</v>
      </c>
      <c r="H121" s="26" t="n">
        <v>120</v>
      </c>
      <c r="I121" s="27" t="n">
        <v>18.22</v>
      </c>
      <c r="J121" s="27" t="n">
        <v>18.22</v>
      </c>
      <c r="K121" s="27" t="n">
        <v>0.97</v>
      </c>
      <c r="L121" s="27" t="n">
        <v>242.68</v>
      </c>
    </row>
    <row r="122" customFormat="false" ht="15" hidden="false" customHeight="false" outlineLevel="0" collapsed="false">
      <c r="A122" s="22" t="n">
        <v>255</v>
      </c>
      <c r="B122" s="23" t="s">
        <v>52</v>
      </c>
      <c r="C122" s="26" t="n">
        <v>200</v>
      </c>
      <c r="D122" s="27" t="n">
        <v>0.56</v>
      </c>
      <c r="E122" s="27" t="n">
        <v>0</v>
      </c>
      <c r="F122" s="27" t="n">
        <v>27.89</v>
      </c>
      <c r="G122" s="27" t="n">
        <v>113.79</v>
      </c>
      <c r="H122" s="26" t="n">
        <v>200</v>
      </c>
      <c r="I122" s="27" t="n">
        <v>0.56</v>
      </c>
      <c r="J122" s="27" t="n">
        <v>0</v>
      </c>
      <c r="K122" s="27" t="n">
        <v>27.89</v>
      </c>
      <c r="L122" s="27" t="n">
        <v>113.79</v>
      </c>
    </row>
    <row r="123" customFormat="false" ht="15" hidden="false" customHeight="false" outlineLevel="0" collapsed="false">
      <c r="A123" s="22" t="n">
        <v>147</v>
      </c>
      <c r="B123" s="23" t="s">
        <v>25</v>
      </c>
      <c r="C123" s="24" t="n">
        <v>50</v>
      </c>
      <c r="D123" s="25" t="n">
        <v>3.07</v>
      </c>
      <c r="E123" s="25" t="n">
        <v>1.07</v>
      </c>
      <c r="F123" s="25" t="n">
        <v>20.93</v>
      </c>
      <c r="G123" s="25" t="n">
        <v>107.21</v>
      </c>
      <c r="H123" s="24" t="n">
        <v>60</v>
      </c>
      <c r="I123" s="25" t="n">
        <v>3.68</v>
      </c>
      <c r="J123" s="25" t="n">
        <v>1.28</v>
      </c>
      <c r="K123" s="25" t="n">
        <v>25.11</v>
      </c>
      <c r="L123" s="25" t="n">
        <v>128.66</v>
      </c>
    </row>
    <row r="124" customFormat="false" ht="15" hidden="false" customHeight="false" outlineLevel="0" collapsed="false">
      <c r="A124" s="22"/>
      <c r="B124" s="23" t="s">
        <v>26</v>
      </c>
      <c r="C124" s="26" t="n">
        <f aca="false">SUM(C119:C123)</f>
        <v>750</v>
      </c>
      <c r="D124" s="27" t="n">
        <f aca="false">SUM(D119:D123)</f>
        <v>26.66</v>
      </c>
      <c r="E124" s="27" t="n">
        <f aca="false">SUM(E119:E123)</f>
        <v>27.83</v>
      </c>
      <c r="F124" s="27" t="n">
        <f aca="false">SUM(F119:F123)</f>
        <v>97.57</v>
      </c>
      <c r="G124" s="27" t="n">
        <f aca="false">SUM(G119:G123)</f>
        <v>755.07</v>
      </c>
      <c r="H124" s="50" t="n">
        <f aca="false">SUM(H119:H123)</f>
        <v>810</v>
      </c>
      <c r="I124" s="27" t="n">
        <f aca="false">SUM(I119:I123)</f>
        <v>31.01</v>
      </c>
      <c r="J124" s="27" t="n">
        <f aca="false">SUM(J119:J123)</f>
        <v>31.71</v>
      </c>
      <c r="K124" s="27" t="n">
        <f aca="false">SUM(K119:K123)</f>
        <v>108.96</v>
      </c>
      <c r="L124" s="27" t="n">
        <f aca="false">SUM(L119:L123)</f>
        <v>853.68</v>
      </c>
    </row>
    <row r="125" customFormat="false" ht="15" hidden="false" customHeight="false" outlineLevel="0" collapsed="false">
      <c r="A125" s="22"/>
      <c r="B125" s="23" t="s">
        <v>32</v>
      </c>
      <c r="C125" s="26"/>
      <c r="D125" s="27" t="n">
        <f aca="false">SUM(D116+D124)</f>
        <v>42.49</v>
      </c>
      <c r="E125" s="27" t="n">
        <f aca="false">SUM(E116+E124)</f>
        <v>41.28</v>
      </c>
      <c r="F125" s="27" t="n">
        <f aca="false">SUM(F116+F124)</f>
        <v>183.94</v>
      </c>
      <c r="G125" s="27" t="n">
        <f aca="false">SUM(G116+G124)</f>
        <v>1284.61</v>
      </c>
      <c r="H125" s="27"/>
      <c r="I125" s="27" t="n">
        <f aca="false">SUM(I116+I124)</f>
        <v>49.16</v>
      </c>
      <c r="J125" s="27" t="n">
        <f aca="false">SUM(J116+J124)</f>
        <v>46.23</v>
      </c>
      <c r="K125" s="27" t="n">
        <f aca="false">SUM(K116+K124)</f>
        <v>211.63</v>
      </c>
      <c r="L125" s="27" t="n">
        <f aca="false">SUM(L116+L124)</f>
        <v>1459.08</v>
      </c>
    </row>
    <row r="126" customFormat="false" ht="15" hidden="false" customHeight="false" outlineLevel="0" collapsed="false">
      <c r="A126" s="30"/>
      <c r="B126" s="31" t="s">
        <v>33</v>
      </c>
      <c r="C126" s="32"/>
      <c r="D126" s="43" t="n">
        <f aca="false">D125/77*100</f>
        <v>55.1818181818182</v>
      </c>
      <c r="E126" s="43" t="n">
        <f aca="false">E125/79*100</f>
        <v>52.253164556962</v>
      </c>
      <c r="F126" s="43" t="n">
        <f aca="false">F125/308*100</f>
        <v>59.7207792207792</v>
      </c>
      <c r="G126" s="43" t="n">
        <f aca="false">G125/2251*100</f>
        <v>57.0684140382053</v>
      </c>
      <c r="H126" s="42"/>
      <c r="I126" s="43" t="n">
        <f aca="false">I125/90*100</f>
        <v>54.6222222222222</v>
      </c>
      <c r="J126" s="43" t="n">
        <f aca="false">J125/92*100</f>
        <v>50.25</v>
      </c>
      <c r="K126" s="43" t="n">
        <f aca="false">K125/360*100</f>
        <v>58.7861111111111</v>
      </c>
      <c r="L126" s="43" t="n">
        <f aca="false">L125/2628*100</f>
        <v>55.5205479452055</v>
      </c>
    </row>
    <row r="127" customFormat="false" ht="15" hidden="false" customHeight="false" outlineLevel="0" collapsed="false">
      <c r="A127" s="35"/>
      <c r="B127" s="36"/>
      <c r="C127" s="37"/>
      <c r="D127" s="44"/>
      <c r="E127" s="44"/>
      <c r="F127" s="44"/>
      <c r="G127" s="44"/>
      <c r="H127" s="37"/>
      <c r="I127" s="44"/>
      <c r="J127" s="44"/>
      <c r="K127" s="44"/>
      <c r="L127" s="45"/>
    </row>
    <row r="128" customFormat="false" ht="15" hidden="false" customHeight="true" outlineLevel="0" collapsed="false">
      <c r="A128" s="46" t="s">
        <v>69</v>
      </c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</row>
    <row r="129" customFormat="false" ht="15" hidden="false" customHeight="true" outlineLevel="0" collapsed="false">
      <c r="A129" s="26" t="s">
        <v>35</v>
      </c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</row>
    <row r="130" customFormat="false" ht="15" hidden="false" customHeight="false" outlineLevel="0" collapsed="false">
      <c r="A130" s="22" t="n">
        <v>98</v>
      </c>
      <c r="B130" s="40" t="s">
        <v>45</v>
      </c>
      <c r="C130" s="28" t="n">
        <v>200</v>
      </c>
      <c r="D130" s="29" t="n">
        <v>6.02</v>
      </c>
      <c r="E130" s="29" t="n">
        <v>8.05</v>
      </c>
      <c r="F130" s="29" t="n">
        <v>31.09</v>
      </c>
      <c r="G130" s="29" t="n">
        <v>222.02</v>
      </c>
      <c r="H130" s="28" t="n">
        <v>200</v>
      </c>
      <c r="I130" s="29" t="n">
        <v>6.02</v>
      </c>
      <c r="J130" s="29" t="n">
        <v>8.05</v>
      </c>
      <c r="K130" s="29" t="n">
        <v>31.09</v>
      </c>
      <c r="L130" s="29" t="n">
        <v>222.02</v>
      </c>
    </row>
    <row r="131" customFormat="false" ht="15" hidden="false" customHeight="false" outlineLevel="0" collapsed="false">
      <c r="A131" s="22" t="n">
        <v>3</v>
      </c>
      <c r="B131" s="23" t="s">
        <v>46</v>
      </c>
      <c r="C131" s="26" t="n">
        <v>40</v>
      </c>
      <c r="D131" s="27" t="n">
        <v>5.1</v>
      </c>
      <c r="E131" s="27" t="n">
        <v>4.6</v>
      </c>
      <c r="F131" s="27" t="n">
        <v>0.3</v>
      </c>
      <c r="G131" s="27" t="n">
        <v>62.8</v>
      </c>
      <c r="H131" s="26" t="n">
        <v>40</v>
      </c>
      <c r="I131" s="27" t="n">
        <v>5.1</v>
      </c>
      <c r="J131" s="27" t="n">
        <v>4.6</v>
      </c>
      <c r="K131" s="27" t="n">
        <v>0.3</v>
      </c>
      <c r="L131" s="27" t="n">
        <v>62.8</v>
      </c>
    </row>
    <row r="132" customFormat="false" ht="15" hidden="false" customHeight="false" outlineLevel="0" collapsed="false">
      <c r="A132" s="22" t="n">
        <v>242</v>
      </c>
      <c r="B132" s="23" t="s">
        <v>38</v>
      </c>
      <c r="C132" s="26" t="n">
        <v>200</v>
      </c>
      <c r="D132" s="27" t="n">
        <v>3.77</v>
      </c>
      <c r="E132" s="27" t="n">
        <v>3.96</v>
      </c>
      <c r="F132" s="27" t="n">
        <v>25.95</v>
      </c>
      <c r="G132" s="27" t="n">
        <v>153.92</v>
      </c>
      <c r="H132" s="26" t="n">
        <v>200</v>
      </c>
      <c r="I132" s="27" t="n">
        <v>3.77</v>
      </c>
      <c r="J132" s="27" t="n">
        <v>3.96</v>
      </c>
      <c r="K132" s="27" t="n">
        <v>25.95</v>
      </c>
      <c r="L132" s="27" t="n">
        <v>153.92</v>
      </c>
    </row>
    <row r="133" customFormat="false" ht="15" hidden="false" customHeight="false" outlineLevel="0" collapsed="false">
      <c r="A133" s="22" t="n">
        <v>148</v>
      </c>
      <c r="B133" s="23" t="s">
        <v>24</v>
      </c>
      <c r="C133" s="28" t="n">
        <v>40</v>
      </c>
      <c r="D133" s="29" t="n">
        <v>2.4</v>
      </c>
      <c r="E133" s="29" t="n">
        <v>0.4</v>
      </c>
      <c r="F133" s="29" t="n">
        <v>17.73</v>
      </c>
      <c r="G133" s="29" t="n">
        <v>80</v>
      </c>
      <c r="H133" s="28" t="n">
        <v>60</v>
      </c>
      <c r="I133" s="29" t="n">
        <v>3.6</v>
      </c>
      <c r="J133" s="29" t="n">
        <v>0.6</v>
      </c>
      <c r="K133" s="29" t="n">
        <v>26.59</v>
      </c>
      <c r="L133" s="29" t="n">
        <v>113.4</v>
      </c>
    </row>
    <row r="134" customFormat="false" ht="15" hidden="false" customHeight="false" outlineLevel="0" collapsed="false">
      <c r="A134" s="22" t="n">
        <v>147</v>
      </c>
      <c r="B134" s="23" t="s">
        <v>25</v>
      </c>
      <c r="C134" s="24" t="n">
        <v>50</v>
      </c>
      <c r="D134" s="25" t="n">
        <v>3.07</v>
      </c>
      <c r="E134" s="25" t="n">
        <v>1.07</v>
      </c>
      <c r="F134" s="25" t="n">
        <v>20.93</v>
      </c>
      <c r="G134" s="25" t="n">
        <v>107.21</v>
      </c>
      <c r="H134" s="24" t="n">
        <v>60</v>
      </c>
      <c r="I134" s="25" t="n">
        <v>3.68</v>
      </c>
      <c r="J134" s="25" t="n">
        <v>1.28</v>
      </c>
      <c r="K134" s="25" t="n">
        <v>25.11</v>
      </c>
      <c r="L134" s="25" t="n">
        <v>128.66</v>
      </c>
    </row>
    <row r="135" customFormat="false" ht="15" hidden="false" customHeight="false" outlineLevel="0" collapsed="false">
      <c r="A135" s="30"/>
      <c r="B135" s="31" t="s">
        <v>26</v>
      </c>
      <c r="C135" s="32" t="n">
        <f aca="false">SUM(C130:C134)</f>
        <v>530</v>
      </c>
      <c r="D135" s="32" t="n">
        <f aca="false">SUM(D130:D134)</f>
        <v>20.36</v>
      </c>
      <c r="E135" s="32" t="n">
        <f aca="false">SUM(E130:E134)</f>
        <v>18.08</v>
      </c>
      <c r="F135" s="32" t="n">
        <f aca="false">SUM(F130:F134)</f>
        <v>96</v>
      </c>
      <c r="G135" s="32" t="n">
        <f aca="false">SUM(G130:G134)</f>
        <v>625.95</v>
      </c>
      <c r="H135" s="32" t="n">
        <f aca="false">SUM(H130:H134)</f>
        <v>560</v>
      </c>
      <c r="I135" s="32" t="n">
        <f aca="false">SUM(I130:I134)</f>
        <v>22.17</v>
      </c>
      <c r="J135" s="32" t="n">
        <f aca="false">SUM(J130:J134)</f>
        <v>18.49</v>
      </c>
      <c r="K135" s="32" t="n">
        <f aca="false">SUM(K130:K134)</f>
        <v>109.04</v>
      </c>
      <c r="L135" s="32" t="n">
        <f aca="false">SUM(L130:L134)</f>
        <v>680.8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7"/>
      <c r="H136" s="37"/>
      <c r="I136" s="36"/>
      <c r="J136" s="36"/>
      <c r="K136" s="36"/>
      <c r="L136" s="23"/>
    </row>
    <row r="137" customFormat="false" ht="15" hidden="false" customHeight="true" outlineLevel="0" collapsed="false">
      <c r="A137" s="38" t="s">
        <v>27</v>
      </c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</row>
    <row r="138" customFormat="false" ht="15" hidden="false" customHeight="false" outlineLevel="0" collapsed="false">
      <c r="A138" s="22" t="n">
        <v>9</v>
      </c>
      <c r="B138" s="23" t="s">
        <v>70</v>
      </c>
      <c r="C138" s="26" t="n">
        <v>100</v>
      </c>
      <c r="D138" s="27" t="n">
        <v>1.14</v>
      </c>
      <c r="E138" s="27" t="n">
        <v>10.08</v>
      </c>
      <c r="F138" s="27" t="n">
        <v>10.38</v>
      </c>
      <c r="G138" s="27" t="n">
        <v>136.8</v>
      </c>
      <c r="H138" s="26" t="n">
        <v>100</v>
      </c>
      <c r="I138" s="27" t="n">
        <v>1.14</v>
      </c>
      <c r="J138" s="27" t="n">
        <v>10.08</v>
      </c>
      <c r="K138" s="27" t="n">
        <v>10.38</v>
      </c>
      <c r="L138" s="27" t="n">
        <v>136.8</v>
      </c>
    </row>
    <row r="139" customFormat="false" ht="15" hidden="false" customHeight="false" outlineLevel="0" collapsed="false">
      <c r="A139" s="22" t="n">
        <v>27</v>
      </c>
      <c r="B139" s="23" t="s">
        <v>71</v>
      </c>
      <c r="C139" s="26" t="n">
        <v>250</v>
      </c>
      <c r="D139" s="27" t="n">
        <v>1.9</v>
      </c>
      <c r="E139" s="27" t="n">
        <v>6.66</v>
      </c>
      <c r="F139" s="27" t="n">
        <v>10.81</v>
      </c>
      <c r="G139" s="27" t="n">
        <v>111.11</v>
      </c>
      <c r="H139" s="26" t="n">
        <v>250</v>
      </c>
      <c r="I139" s="27" t="n">
        <v>1.9</v>
      </c>
      <c r="J139" s="27" t="n">
        <v>6.66</v>
      </c>
      <c r="K139" s="27" t="n">
        <v>10.81</v>
      </c>
      <c r="L139" s="27" t="n">
        <v>111.11</v>
      </c>
    </row>
    <row r="140" customFormat="false" ht="15" hidden="false" customHeight="false" outlineLevel="0" collapsed="false">
      <c r="A140" s="22" t="n">
        <v>196</v>
      </c>
      <c r="B140" s="23" t="s">
        <v>72</v>
      </c>
      <c r="C140" s="26" t="n">
        <v>180</v>
      </c>
      <c r="D140" s="27" t="n">
        <v>10.26</v>
      </c>
      <c r="E140" s="27" t="n">
        <v>8.68</v>
      </c>
      <c r="F140" s="27" t="n">
        <v>49.41</v>
      </c>
      <c r="G140" s="27" t="n">
        <v>324.61</v>
      </c>
      <c r="H140" s="26" t="n">
        <v>180</v>
      </c>
      <c r="I140" s="27" t="n">
        <v>10.26</v>
      </c>
      <c r="J140" s="27" t="n">
        <v>8.68</v>
      </c>
      <c r="K140" s="27" t="n">
        <v>49.41</v>
      </c>
      <c r="L140" s="27" t="n">
        <v>324.61</v>
      </c>
    </row>
    <row r="141" customFormat="false" ht="15" hidden="false" customHeight="false" outlineLevel="0" collapsed="false">
      <c r="A141" s="22" t="n">
        <v>189</v>
      </c>
      <c r="B141" s="23" t="s">
        <v>73</v>
      </c>
      <c r="C141" s="26" t="n">
        <v>90</v>
      </c>
      <c r="D141" s="27" t="n">
        <v>10.32</v>
      </c>
      <c r="E141" s="27" t="n">
        <v>11.68</v>
      </c>
      <c r="F141" s="27" t="n">
        <v>6.96</v>
      </c>
      <c r="G141" s="27" t="n">
        <v>174.24</v>
      </c>
      <c r="H141" s="26" t="n">
        <v>110</v>
      </c>
      <c r="I141" s="27" t="n">
        <v>12.9</v>
      </c>
      <c r="J141" s="27" t="n">
        <v>14.6</v>
      </c>
      <c r="K141" s="27" t="n">
        <v>8.7</v>
      </c>
      <c r="L141" s="27" t="n">
        <v>217.8</v>
      </c>
    </row>
    <row r="142" customFormat="false" ht="15" hidden="false" customHeight="false" outlineLevel="0" collapsed="false">
      <c r="A142" s="22" t="n">
        <v>256</v>
      </c>
      <c r="B142" s="23" t="s">
        <v>43</v>
      </c>
      <c r="C142" s="26" t="n">
        <v>200</v>
      </c>
      <c r="D142" s="27" t="n">
        <v>0.68</v>
      </c>
      <c r="E142" s="27" t="n">
        <v>0</v>
      </c>
      <c r="F142" s="27" t="n">
        <v>21.01</v>
      </c>
      <c r="G142" s="27" t="n">
        <v>46.87</v>
      </c>
      <c r="H142" s="26" t="n">
        <v>200</v>
      </c>
      <c r="I142" s="27" t="n">
        <v>0.68</v>
      </c>
      <c r="J142" s="27" t="n">
        <v>0</v>
      </c>
      <c r="K142" s="27" t="n">
        <v>21.01</v>
      </c>
      <c r="L142" s="27" t="n">
        <v>46.87</v>
      </c>
    </row>
    <row r="143" customFormat="false" ht="14.25" hidden="false" customHeight="true" outlineLevel="0" collapsed="false">
      <c r="A143" s="22" t="n">
        <v>148</v>
      </c>
      <c r="B143" s="23" t="s">
        <v>24</v>
      </c>
      <c r="C143" s="28" t="n">
        <v>40</v>
      </c>
      <c r="D143" s="29" t="n">
        <v>2.4</v>
      </c>
      <c r="E143" s="29" t="n">
        <v>0.4</v>
      </c>
      <c r="F143" s="29" t="n">
        <v>17.73</v>
      </c>
      <c r="G143" s="29" t="n">
        <v>80</v>
      </c>
      <c r="H143" s="28" t="n">
        <v>60</v>
      </c>
      <c r="I143" s="29" t="n">
        <v>3.6</v>
      </c>
      <c r="J143" s="29" t="n">
        <v>0.6</v>
      </c>
      <c r="K143" s="29" t="n">
        <v>26.59</v>
      </c>
      <c r="L143" s="29" t="n">
        <v>113.4</v>
      </c>
    </row>
    <row r="144" customFormat="false" ht="15" hidden="false" customHeight="false" outlineLevel="0" collapsed="false">
      <c r="A144" s="22"/>
      <c r="B144" s="23" t="s">
        <v>26</v>
      </c>
      <c r="C144" s="26" t="n">
        <f aca="false">SUM(C138:C143)</f>
        <v>860</v>
      </c>
      <c r="D144" s="26" t="n">
        <f aca="false">SUM(D138:D143)</f>
        <v>26.7</v>
      </c>
      <c r="E144" s="26" t="n">
        <f aca="false">SUM(E138:E143)</f>
        <v>37.5</v>
      </c>
      <c r="F144" s="26" t="n">
        <f aca="false">SUM(F138:F143)</f>
        <v>116.3</v>
      </c>
      <c r="G144" s="26" t="n">
        <f aca="false">SUM(G138:G143)</f>
        <v>873.63</v>
      </c>
      <c r="H144" s="26" t="n">
        <f aca="false">SUM(H138:H143)</f>
        <v>900</v>
      </c>
      <c r="I144" s="26" t="n">
        <f aca="false">SUM(I138:I143)</f>
        <v>30.48</v>
      </c>
      <c r="J144" s="26" t="n">
        <f aca="false">SUM(J138:J143)</f>
        <v>40.62</v>
      </c>
      <c r="K144" s="26" t="n">
        <f aca="false">SUM(K138:K143)</f>
        <v>126.9</v>
      </c>
      <c r="L144" s="26" t="n">
        <f aca="false">SUM(L138:L143)</f>
        <v>950.59</v>
      </c>
    </row>
    <row r="145" customFormat="false" ht="15" hidden="false" customHeight="false" outlineLevel="0" collapsed="false">
      <c r="A145" s="22"/>
      <c r="B145" s="23" t="s">
        <v>32</v>
      </c>
      <c r="C145" s="26"/>
      <c r="D145" s="27" t="n">
        <f aca="false">SUM(D135+D144)</f>
        <v>47.06</v>
      </c>
      <c r="E145" s="27" t="n">
        <f aca="false">SUM(E135+E144)</f>
        <v>55.58</v>
      </c>
      <c r="F145" s="27" t="n">
        <f aca="false">SUM(F135+F144)</f>
        <v>212.3</v>
      </c>
      <c r="G145" s="27" t="n">
        <f aca="false">SUM(G135+G144)</f>
        <v>1499.58</v>
      </c>
      <c r="H145" s="27"/>
      <c r="I145" s="27" t="n">
        <f aca="false">SUM(I135+I144)</f>
        <v>52.65</v>
      </c>
      <c r="J145" s="27" t="n">
        <f aca="false">SUM(J135+J144)</f>
        <v>59.11</v>
      </c>
      <c r="K145" s="27" t="n">
        <f aca="false">SUM(K135+K144)</f>
        <v>235.94</v>
      </c>
      <c r="L145" s="27" t="n">
        <f aca="false">SUM(L135+L144)</f>
        <v>1631.39</v>
      </c>
    </row>
    <row r="146" customFormat="false" ht="15" hidden="false" customHeight="false" outlineLevel="0" collapsed="false">
      <c r="A146" s="30"/>
      <c r="B146" s="31" t="s">
        <v>33</v>
      </c>
      <c r="C146" s="32"/>
      <c r="D146" s="43" t="n">
        <f aca="false">D145/77*100</f>
        <v>61.1168831168831</v>
      </c>
      <c r="E146" s="43" t="n">
        <f aca="false">E145/79*100</f>
        <v>70.3544303797468</v>
      </c>
      <c r="F146" s="43" t="n">
        <f aca="false">F145/308*100</f>
        <v>68.9285714285714</v>
      </c>
      <c r="G146" s="43" t="n">
        <f aca="false">G145/2251*100</f>
        <v>66.6183918258552</v>
      </c>
      <c r="H146" s="42"/>
      <c r="I146" s="43" t="n">
        <f aca="false">I145/90*100</f>
        <v>58.5</v>
      </c>
      <c r="J146" s="43" t="n">
        <f aca="false">J145/92*100</f>
        <v>64.25</v>
      </c>
      <c r="K146" s="43" t="n">
        <f aca="false">K145/360*100</f>
        <v>65.5388888888889</v>
      </c>
      <c r="L146" s="43" t="n">
        <f aca="false">L145/2628*100</f>
        <v>62.0772450532724</v>
      </c>
    </row>
    <row r="147" customFormat="false" ht="15" hidden="false" customHeight="false" outlineLevel="0" collapsed="false">
      <c r="A147" s="35"/>
      <c r="B147" s="36"/>
      <c r="C147" s="37"/>
      <c r="D147" s="44"/>
      <c r="E147" s="44"/>
      <c r="F147" s="44"/>
      <c r="G147" s="44"/>
      <c r="H147" s="37"/>
      <c r="I147" s="44"/>
      <c r="J147" s="44"/>
      <c r="K147" s="44"/>
      <c r="L147" s="45"/>
    </row>
    <row r="148" customFormat="false" ht="15" hidden="false" customHeight="true" outlineLevel="0" collapsed="false">
      <c r="A148" s="46" t="s">
        <v>74</v>
      </c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</row>
    <row r="149" customFormat="false" ht="15" hidden="false" customHeight="true" outlineLevel="0" collapsed="false">
      <c r="A149" s="26" t="s">
        <v>35</v>
      </c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</row>
    <row r="150" customFormat="false" ht="15" hidden="false" customHeight="false" outlineLevel="0" collapsed="false">
      <c r="A150" s="22" t="n">
        <v>105</v>
      </c>
      <c r="B150" s="40" t="s">
        <v>75</v>
      </c>
      <c r="C150" s="28" t="n">
        <v>200</v>
      </c>
      <c r="D150" s="29" t="n">
        <v>6.33</v>
      </c>
      <c r="E150" s="29" t="n">
        <v>8.9</v>
      </c>
      <c r="F150" s="29" t="n">
        <v>25.49</v>
      </c>
      <c r="G150" s="29" t="n">
        <v>207.38</v>
      </c>
      <c r="H150" s="28" t="n">
        <v>250</v>
      </c>
      <c r="I150" s="29" t="n">
        <v>7.9</v>
      </c>
      <c r="J150" s="29" t="n">
        <v>11.12</v>
      </c>
      <c r="K150" s="29" t="n">
        <v>31.86</v>
      </c>
      <c r="L150" s="29" t="n">
        <v>259.22</v>
      </c>
    </row>
    <row r="151" customFormat="false" ht="15" hidden="false" customHeight="false" outlineLevel="0" collapsed="false">
      <c r="A151" s="22" t="n">
        <v>282</v>
      </c>
      <c r="B151" s="23" t="s">
        <v>76</v>
      </c>
      <c r="C151" s="26" t="n">
        <v>60</v>
      </c>
      <c r="D151" s="27" t="n">
        <v>4.37</v>
      </c>
      <c r="E151" s="27" t="n">
        <v>7.07</v>
      </c>
      <c r="F151" s="27" t="n">
        <v>36.8</v>
      </c>
      <c r="G151" s="27" t="n">
        <v>228.2</v>
      </c>
      <c r="H151" s="26" t="n">
        <v>60</v>
      </c>
      <c r="I151" s="27" t="n">
        <v>4.37</v>
      </c>
      <c r="J151" s="27" t="n">
        <v>7.07</v>
      </c>
      <c r="K151" s="27" t="n">
        <v>36.8</v>
      </c>
      <c r="L151" s="27" t="n">
        <v>228.2</v>
      </c>
    </row>
    <row r="152" customFormat="false" ht="15" hidden="false" customHeight="false" outlineLevel="0" collapsed="false">
      <c r="A152" s="22" t="n">
        <v>148</v>
      </c>
      <c r="B152" s="23" t="s">
        <v>24</v>
      </c>
      <c r="C152" s="28" t="n">
        <v>40</v>
      </c>
      <c r="D152" s="29" t="n">
        <v>2.4</v>
      </c>
      <c r="E152" s="29" t="n">
        <v>0.4</v>
      </c>
      <c r="F152" s="29" t="n">
        <v>17.73</v>
      </c>
      <c r="G152" s="29" t="n">
        <v>80</v>
      </c>
      <c r="H152" s="28" t="n">
        <v>60</v>
      </c>
      <c r="I152" s="29" t="n">
        <v>3.6</v>
      </c>
      <c r="J152" s="29" t="n">
        <v>0.6</v>
      </c>
      <c r="K152" s="29" t="n">
        <v>26.59</v>
      </c>
      <c r="L152" s="29" t="n">
        <v>113.4</v>
      </c>
    </row>
    <row r="153" customFormat="false" ht="15" hidden="false" customHeight="false" outlineLevel="0" collapsed="false">
      <c r="A153" s="22" t="n">
        <v>271</v>
      </c>
      <c r="B153" s="23" t="s">
        <v>20</v>
      </c>
      <c r="C153" s="26" t="n">
        <v>200</v>
      </c>
      <c r="D153" s="27" t="n">
        <v>0.04</v>
      </c>
      <c r="E153" s="27" t="n">
        <v>0</v>
      </c>
      <c r="F153" s="27" t="n">
        <v>15.1</v>
      </c>
      <c r="G153" s="27" t="n">
        <v>61.8</v>
      </c>
      <c r="H153" s="26" t="n">
        <v>200</v>
      </c>
      <c r="I153" s="27" t="n">
        <v>0.04</v>
      </c>
      <c r="J153" s="27" t="n">
        <v>0</v>
      </c>
      <c r="K153" s="27" t="n">
        <v>15.1</v>
      </c>
      <c r="L153" s="27" t="n">
        <v>61.8</v>
      </c>
    </row>
    <row r="154" customFormat="false" ht="15" hidden="false" customHeight="false" outlineLevel="0" collapsed="false">
      <c r="A154" s="30"/>
      <c r="B154" s="31" t="s">
        <v>26</v>
      </c>
      <c r="C154" s="32" t="n">
        <f aca="false">SUM(C150:C153)</f>
        <v>500</v>
      </c>
      <c r="D154" s="33" t="n">
        <f aca="false">SUM(D150:D153)</f>
        <v>13.14</v>
      </c>
      <c r="E154" s="33" t="n">
        <f aca="false">SUM(E150:E153)</f>
        <v>16.37</v>
      </c>
      <c r="F154" s="33" t="n">
        <f aca="false">SUM(F150:F153)</f>
        <v>95.12</v>
      </c>
      <c r="G154" s="33" t="n">
        <f aca="false">SUM(G150:G153)</f>
        <v>577.38</v>
      </c>
      <c r="H154" s="34" t="n">
        <f aca="false">SUM(H150:H153)</f>
        <v>570</v>
      </c>
      <c r="I154" s="33" t="n">
        <f aca="false">SUM(I150:I153)</f>
        <v>15.91</v>
      </c>
      <c r="J154" s="33" t="n">
        <f aca="false">SUM(J150:J153)</f>
        <v>18.79</v>
      </c>
      <c r="K154" s="33" t="n">
        <f aca="false">SUM(K150:K153)</f>
        <v>110.35</v>
      </c>
      <c r="L154" s="33" t="n">
        <f aca="false">SUM(L150:L153)</f>
        <v>662.62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7"/>
      <c r="H155" s="37"/>
      <c r="I155" s="36"/>
      <c r="J155" s="36"/>
      <c r="K155" s="36"/>
      <c r="L155" s="23"/>
    </row>
    <row r="156" customFormat="false" ht="15" hidden="false" customHeight="true" outlineLevel="0" collapsed="false">
      <c r="A156" s="38" t="s">
        <v>27</v>
      </c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</row>
    <row r="157" customFormat="false" ht="15" hidden="false" customHeight="false" outlineLevel="0" collapsed="false">
      <c r="A157" s="22" t="s">
        <v>22</v>
      </c>
      <c r="B157" s="40" t="s">
        <v>77</v>
      </c>
      <c r="C157" s="28" t="n">
        <v>60</v>
      </c>
      <c r="D157" s="29" t="n">
        <v>0.12</v>
      </c>
      <c r="E157" s="29" t="n">
        <v>0.01</v>
      </c>
      <c r="F157" s="29" t="n">
        <v>4.8</v>
      </c>
      <c r="G157" s="29" t="n">
        <v>22.8</v>
      </c>
      <c r="H157" s="28" t="n">
        <v>100</v>
      </c>
      <c r="I157" s="29" t="n">
        <v>0.12</v>
      </c>
      <c r="J157" s="29" t="n">
        <v>0.01</v>
      </c>
      <c r="K157" s="29" t="n">
        <v>4.8</v>
      </c>
      <c r="L157" s="29" t="n">
        <v>22.8</v>
      </c>
    </row>
    <row r="158" customFormat="false" ht="15" hidden="false" customHeight="false" outlineLevel="0" collapsed="false">
      <c r="A158" s="22" t="n">
        <v>37</v>
      </c>
      <c r="B158" s="40" t="s">
        <v>78</v>
      </c>
      <c r="C158" s="28" t="n">
        <v>250</v>
      </c>
      <c r="D158" s="29" t="n">
        <v>3.75</v>
      </c>
      <c r="E158" s="29" t="n">
        <v>3.29</v>
      </c>
      <c r="F158" s="29" t="n">
        <v>16.83</v>
      </c>
      <c r="G158" s="29" t="n">
        <v>111.94</v>
      </c>
      <c r="H158" s="28" t="n">
        <v>250</v>
      </c>
      <c r="I158" s="29" t="n">
        <v>3.75</v>
      </c>
      <c r="J158" s="29" t="n">
        <v>3.29</v>
      </c>
      <c r="K158" s="29" t="n">
        <v>16.83</v>
      </c>
      <c r="L158" s="29" t="n">
        <v>111.94</v>
      </c>
    </row>
    <row r="159" customFormat="false" ht="15" hidden="false" customHeight="false" outlineLevel="0" collapsed="false">
      <c r="A159" s="22" t="n">
        <v>163</v>
      </c>
      <c r="B159" s="23" t="s">
        <v>79</v>
      </c>
      <c r="C159" s="26" t="n">
        <v>240</v>
      </c>
      <c r="D159" s="27" t="n">
        <v>27.05</v>
      </c>
      <c r="E159" s="27" t="n">
        <v>20.8</v>
      </c>
      <c r="F159" s="27" t="n">
        <v>26.56</v>
      </c>
      <c r="G159" s="27" t="n">
        <v>400.9</v>
      </c>
      <c r="H159" s="26" t="n">
        <v>280</v>
      </c>
      <c r="I159" s="27" t="n">
        <v>31.56</v>
      </c>
      <c r="J159" s="27" t="n">
        <v>24.27</v>
      </c>
      <c r="K159" s="27" t="n">
        <v>29.82</v>
      </c>
      <c r="L159" s="27" t="n">
        <v>467.72</v>
      </c>
    </row>
    <row r="160" customFormat="false" ht="15" hidden="false" customHeight="false" outlineLevel="0" collapsed="false">
      <c r="A160" s="22" t="n">
        <v>147</v>
      </c>
      <c r="B160" s="23" t="s">
        <v>25</v>
      </c>
      <c r="C160" s="24" t="n">
        <v>50</v>
      </c>
      <c r="D160" s="25" t="n">
        <v>3.07</v>
      </c>
      <c r="E160" s="25" t="n">
        <v>1.07</v>
      </c>
      <c r="F160" s="25" t="n">
        <v>20.93</v>
      </c>
      <c r="G160" s="25" t="n">
        <v>107.21</v>
      </c>
      <c r="H160" s="24" t="n">
        <v>60</v>
      </c>
      <c r="I160" s="25" t="n">
        <v>3.68</v>
      </c>
      <c r="J160" s="25" t="n">
        <v>1.28</v>
      </c>
      <c r="K160" s="25" t="n">
        <v>25.11</v>
      </c>
      <c r="L160" s="25" t="n">
        <v>128.66</v>
      </c>
    </row>
    <row r="161" customFormat="false" ht="15" hidden="false" customHeight="false" outlineLevel="0" collapsed="false">
      <c r="A161" s="22" t="n">
        <v>255</v>
      </c>
      <c r="B161" s="23" t="s">
        <v>52</v>
      </c>
      <c r="C161" s="26" t="n">
        <v>200</v>
      </c>
      <c r="D161" s="27" t="n">
        <v>0.56</v>
      </c>
      <c r="E161" s="27" t="n">
        <v>0</v>
      </c>
      <c r="F161" s="27" t="n">
        <v>27.89</v>
      </c>
      <c r="G161" s="27" t="n">
        <v>113.79</v>
      </c>
      <c r="H161" s="26" t="n">
        <v>200</v>
      </c>
      <c r="I161" s="27" t="n">
        <v>0.56</v>
      </c>
      <c r="J161" s="27" t="n">
        <v>0</v>
      </c>
      <c r="K161" s="27" t="n">
        <v>27.89</v>
      </c>
      <c r="L161" s="27" t="n">
        <v>113.79</v>
      </c>
    </row>
    <row r="162" customFormat="false" ht="15" hidden="false" customHeight="false" outlineLevel="0" collapsed="false">
      <c r="A162" s="22"/>
      <c r="B162" s="23" t="s">
        <v>26</v>
      </c>
      <c r="C162" s="26" t="n">
        <f aca="false">SUM(C157:C161)</f>
        <v>800</v>
      </c>
      <c r="D162" s="26" t="n">
        <f aca="false">SUM(D157:D161)</f>
        <v>34.55</v>
      </c>
      <c r="E162" s="26" t="n">
        <f aca="false">SUM(E157:E161)</f>
        <v>25.17</v>
      </c>
      <c r="F162" s="26" t="n">
        <f aca="false">SUM(F157:F161)</f>
        <v>97.01</v>
      </c>
      <c r="G162" s="26" t="n">
        <f aca="false">SUM(G157:G161)</f>
        <v>756.64</v>
      </c>
      <c r="H162" s="26" t="n">
        <f aca="false">SUM(H157:H161)</f>
        <v>890</v>
      </c>
      <c r="I162" s="26" t="n">
        <f aca="false">SUM(I157:I161)</f>
        <v>39.67</v>
      </c>
      <c r="J162" s="26" t="n">
        <f aca="false">SUM(J157:J161)</f>
        <v>28.85</v>
      </c>
      <c r="K162" s="26" t="n">
        <f aca="false">SUM(K157:K161)</f>
        <v>104.45</v>
      </c>
      <c r="L162" s="26" t="n">
        <f aca="false">SUM(L157:L161)</f>
        <v>844.91</v>
      </c>
    </row>
    <row r="163" customFormat="false" ht="15" hidden="false" customHeight="false" outlineLevel="0" collapsed="false">
      <c r="A163" s="22"/>
      <c r="B163" s="23" t="s">
        <v>32</v>
      </c>
      <c r="C163" s="26"/>
      <c r="D163" s="27" t="n">
        <f aca="false">SUM(D154+D162)</f>
        <v>47.69</v>
      </c>
      <c r="E163" s="27" t="n">
        <f aca="false">SUM(E154+E162)</f>
        <v>41.54</v>
      </c>
      <c r="F163" s="27" t="n">
        <f aca="false">SUM(F154+F162)</f>
        <v>192.13</v>
      </c>
      <c r="G163" s="27" t="n">
        <f aca="false">SUM(G154+G162)</f>
        <v>1334.02</v>
      </c>
      <c r="H163" s="27"/>
      <c r="I163" s="27" t="n">
        <f aca="false">SUM(I154+I162)</f>
        <v>55.58</v>
      </c>
      <c r="J163" s="27" t="n">
        <f aca="false">SUM(J154+J162)</f>
        <v>47.64</v>
      </c>
      <c r="K163" s="27" t="n">
        <f aca="false">SUM(K154+K162)</f>
        <v>214.8</v>
      </c>
      <c r="L163" s="27" t="n">
        <f aca="false">SUM(L154+L162)</f>
        <v>1507.53</v>
      </c>
    </row>
    <row r="164" customFormat="false" ht="15" hidden="false" customHeight="false" outlineLevel="0" collapsed="false">
      <c r="A164" s="30"/>
      <c r="B164" s="31" t="s">
        <v>33</v>
      </c>
      <c r="C164" s="32"/>
      <c r="D164" s="43" t="n">
        <f aca="false">D163/77*100</f>
        <v>61.9350649350649</v>
      </c>
      <c r="E164" s="43" t="n">
        <f aca="false">E163/79*100</f>
        <v>52.5822784810127</v>
      </c>
      <c r="F164" s="43" t="n">
        <f aca="false">F163/308*100</f>
        <v>62.3798701298701</v>
      </c>
      <c r="G164" s="43" t="n">
        <f aca="false">G163/2251*100</f>
        <v>59.2634384717903</v>
      </c>
      <c r="H164" s="42"/>
      <c r="I164" s="43" t="n">
        <f aca="false">I163/90*100</f>
        <v>61.7555555555556</v>
      </c>
      <c r="J164" s="43" t="n">
        <f aca="false">J163/92*100</f>
        <v>51.7826086956522</v>
      </c>
      <c r="K164" s="43" t="n">
        <f aca="false">K163/360*100</f>
        <v>59.6666666666667</v>
      </c>
      <c r="L164" s="43" t="n">
        <f aca="false">L163/2628*100</f>
        <v>57.3641552511416</v>
      </c>
    </row>
    <row r="165" customFormat="false" ht="15" hidden="false" customHeight="false" outlineLevel="0" collapsed="false">
      <c r="A165" s="35"/>
      <c r="B165" s="36"/>
      <c r="C165" s="37"/>
      <c r="D165" s="44"/>
      <c r="E165" s="44"/>
      <c r="F165" s="44"/>
      <c r="G165" s="44"/>
      <c r="H165" s="37"/>
      <c r="I165" s="44"/>
      <c r="J165" s="44"/>
      <c r="K165" s="44"/>
      <c r="L165" s="45"/>
    </row>
    <row r="166" customFormat="false" ht="15" hidden="false" customHeight="true" outlineLevel="0" collapsed="false">
      <c r="A166" s="46" t="s">
        <v>80</v>
      </c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</row>
    <row r="167" customFormat="false" ht="15" hidden="false" customHeight="true" outlineLevel="0" collapsed="false">
      <c r="A167" s="26" t="s">
        <v>35</v>
      </c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</row>
    <row r="168" customFormat="false" ht="15" hidden="false" customHeight="false" outlineLevel="0" collapsed="false">
      <c r="A168" s="22" t="n">
        <v>44</v>
      </c>
      <c r="B168" s="40" t="s">
        <v>81</v>
      </c>
      <c r="C168" s="28" t="n">
        <v>200</v>
      </c>
      <c r="D168" s="29" t="n">
        <v>5.58</v>
      </c>
      <c r="E168" s="29" t="n">
        <v>6.12</v>
      </c>
      <c r="F168" s="29" t="n">
        <v>19.73</v>
      </c>
      <c r="G168" s="29" t="n">
        <v>156.08</v>
      </c>
      <c r="H168" s="28" t="n">
        <v>200</v>
      </c>
      <c r="I168" s="29" t="n">
        <v>5.58</v>
      </c>
      <c r="J168" s="29" t="n">
        <v>6.12</v>
      </c>
      <c r="K168" s="29" t="n">
        <v>19.73</v>
      </c>
      <c r="L168" s="29" t="n">
        <v>156.08</v>
      </c>
    </row>
    <row r="169" customFormat="false" ht="15" hidden="false" customHeight="false" outlineLevel="0" collapsed="false">
      <c r="A169" s="22" t="n">
        <v>29</v>
      </c>
      <c r="B169" s="23" t="s">
        <v>21</v>
      </c>
      <c r="C169" s="26" t="n">
        <v>20</v>
      </c>
      <c r="D169" s="27" t="n">
        <v>5.2</v>
      </c>
      <c r="E169" s="27" t="n">
        <v>5.36</v>
      </c>
      <c r="F169" s="27" t="n">
        <v>0</v>
      </c>
      <c r="G169" s="27" t="n">
        <v>70.4</v>
      </c>
      <c r="H169" s="26" t="n">
        <v>20</v>
      </c>
      <c r="I169" s="27" t="n">
        <v>5.2</v>
      </c>
      <c r="J169" s="27" t="n">
        <v>5.36</v>
      </c>
      <c r="K169" s="27" t="n">
        <v>0</v>
      </c>
      <c r="L169" s="27" t="n">
        <v>70.4</v>
      </c>
    </row>
    <row r="170" customFormat="false" ht="15" hidden="false" customHeight="false" outlineLevel="0" collapsed="false">
      <c r="A170" s="22" t="n">
        <v>148</v>
      </c>
      <c r="B170" s="23" t="s">
        <v>24</v>
      </c>
      <c r="C170" s="28" t="n">
        <v>40</v>
      </c>
      <c r="D170" s="29" t="n">
        <v>2.4</v>
      </c>
      <c r="E170" s="29" t="n">
        <v>0.4</v>
      </c>
      <c r="F170" s="29" t="n">
        <v>17.73</v>
      </c>
      <c r="G170" s="29" t="n">
        <v>80</v>
      </c>
      <c r="H170" s="28" t="n">
        <v>60</v>
      </c>
      <c r="I170" s="29" t="n">
        <v>3.6</v>
      </c>
      <c r="J170" s="29" t="n">
        <v>0.6</v>
      </c>
      <c r="K170" s="29" t="n">
        <v>26.59</v>
      </c>
      <c r="L170" s="29" t="n">
        <v>113.4</v>
      </c>
    </row>
    <row r="171" customFormat="false" ht="15" hidden="false" customHeight="false" outlineLevel="0" collapsed="false">
      <c r="A171" s="22" t="n">
        <v>147</v>
      </c>
      <c r="B171" s="23" t="s">
        <v>25</v>
      </c>
      <c r="C171" s="24" t="n">
        <v>50</v>
      </c>
      <c r="D171" s="25" t="n">
        <v>3.07</v>
      </c>
      <c r="E171" s="25" t="n">
        <v>1.07</v>
      </c>
      <c r="F171" s="25" t="n">
        <v>20.93</v>
      </c>
      <c r="G171" s="25" t="n">
        <v>107.21</v>
      </c>
      <c r="H171" s="24" t="n">
        <v>60</v>
      </c>
      <c r="I171" s="25" t="n">
        <v>3.68</v>
      </c>
      <c r="J171" s="25" t="n">
        <v>1.28</v>
      </c>
      <c r="K171" s="25" t="n">
        <v>25.11</v>
      </c>
      <c r="L171" s="25" t="n">
        <v>128.66</v>
      </c>
    </row>
    <row r="172" customFormat="false" ht="15" hidden="false" customHeight="false" outlineLevel="0" collapsed="false">
      <c r="A172" s="22" t="n">
        <v>271</v>
      </c>
      <c r="B172" s="23" t="s">
        <v>20</v>
      </c>
      <c r="C172" s="26" t="n">
        <v>200</v>
      </c>
      <c r="D172" s="27" t="n">
        <v>0.04</v>
      </c>
      <c r="E172" s="27" t="n">
        <v>0</v>
      </c>
      <c r="F172" s="27" t="n">
        <v>15.1</v>
      </c>
      <c r="G172" s="27" t="n">
        <v>61.8</v>
      </c>
      <c r="H172" s="26" t="n">
        <v>200</v>
      </c>
      <c r="I172" s="27" t="n">
        <v>0.04</v>
      </c>
      <c r="J172" s="27" t="n">
        <v>0</v>
      </c>
      <c r="K172" s="27" t="n">
        <v>15.1</v>
      </c>
      <c r="L172" s="27" t="n">
        <v>61.8</v>
      </c>
    </row>
    <row r="173" customFormat="false" ht="15" hidden="false" customHeight="false" outlineLevel="0" collapsed="false">
      <c r="A173" s="30"/>
      <c r="B173" s="31" t="s">
        <v>26</v>
      </c>
      <c r="C173" s="32" t="n">
        <f aca="false">SUM(C168:C172)</f>
        <v>510</v>
      </c>
      <c r="D173" s="33" t="n">
        <f aca="false">SUM(D168:D172)</f>
        <v>16.29</v>
      </c>
      <c r="E173" s="33" t="n">
        <f aca="false">SUM(E168:E172)</f>
        <v>12.95</v>
      </c>
      <c r="F173" s="33" t="n">
        <f aca="false">SUM(F168:F172)</f>
        <v>73.49</v>
      </c>
      <c r="G173" s="33" t="n">
        <f aca="false">SUM(G168:G172)</f>
        <v>475.49</v>
      </c>
      <c r="H173" s="34" t="n">
        <f aca="false">SUM(H168:H172)</f>
        <v>540</v>
      </c>
      <c r="I173" s="33" t="n">
        <f aca="false">SUM(I168:I172)</f>
        <v>18.1</v>
      </c>
      <c r="J173" s="33" t="n">
        <f aca="false">SUM(J168:J172)</f>
        <v>13.36</v>
      </c>
      <c r="K173" s="33" t="n">
        <f aca="false">SUM(K168:K172)</f>
        <v>86.53</v>
      </c>
      <c r="L173" s="33" t="n">
        <f aca="false">SUM(L168:L172)</f>
        <v>530.34</v>
      </c>
    </row>
    <row r="174" customFormat="false" ht="15" hidden="false" customHeight="true" outlineLevel="0" collapsed="false">
      <c r="A174" s="35"/>
      <c r="B174" s="36"/>
      <c r="C174" s="37"/>
      <c r="D174" s="37"/>
      <c r="E174" s="37"/>
      <c r="F174" s="37"/>
      <c r="G174" s="37"/>
      <c r="H174" s="37"/>
      <c r="I174" s="37"/>
      <c r="J174" s="37"/>
      <c r="K174" s="59"/>
      <c r="L174" s="59"/>
    </row>
    <row r="175" customFormat="false" ht="15" hidden="false" customHeight="true" outlineLevel="0" collapsed="false">
      <c r="A175" s="38" t="s">
        <v>27</v>
      </c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</row>
    <row r="176" customFormat="false" ht="15" hidden="false" customHeight="false" outlineLevel="0" collapsed="false">
      <c r="A176" s="26" t="n">
        <v>1</v>
      </c>
      <c r="B176" s="39" t="s">
        <v>82</v>
      </c>
      <c r="C176" s="26" t="n">
        <v>100</v>
      </c>
      <c r="D176" s="26" t="n">
        <v>1.26</v>
      </c>
      <c r="E176" s="26" t="n">
        <v>10.14</v>
      </c>
      <c r="F176" s="26" t="n">
        <v>8.32</v>
      </c>
      <c r="G176" s="26" t="n">
        <v>129.26</v>
      </c>
      <c r="H176" s="26" t="n">
        <v>100</v>
      </c>
      <c r="I176" s="26" t="n">
        <v>1.26</v>
      </c>
      <c r="J176" s="26" t="n">
        <v>10.14</v>
      </c>
      <c r="K176" s="26" t="n">
        <v>8.32</v>
      </c>
      <c r="L176" s="26" t="n">
        <v>129.26</v>
      </c>
    </row>
    <row r="177" customFormat="false" ht="15" hidden="false" customHeight="false" outlineLevel="0" collapsed="false">
      <c r="A177" s="55" t="n">
        <v>33</v>
      </c>
      <c r="B177" s="40" t="s">
        <v>83</v>
      </c>
      <c r="C177" s="57" t="n">
        <v>250</v>
      </c>
      <c r="D177" s="58" t="n">
        <v>5.03</v>
      </c>
      <c r="E177" s="58" t="n">
        <v>11.3</v>
      </c>
      <c r="F177" s="58" t="n">
        <v>32.38</v>
      </c>
      <c r="G177" s="58" t="n">
        <v>149.6</v>
      </c>
      <c r="H177" s="57" t="n">
        <v>250</v>
      </c>
      <c r="I177" s="58" t="n">
        <v>5.03</v>
      </c>
      <c r="J177" s="58" t="n">
        <v>11.3</v>
      </c>
      <c r="K177" s="58" t="n">
        <v>32.38</v>
      </c>
      <c r="L177" s="58" t="n">
        <v>149.6</v>
      </c>
    </row>
    <row r="178" customFormat="false" ht="15" hidden="false" customHeight="false" outlineLevel="0" collapsed="false">
      <c r="A178" s="22" t="n">
        <v>201</v>
      </c>
      <c r="B178" s="23" t="s">
        <v>84</v>
      </c>
      <c r="C178" s="26" t="n">
        <v>150</v>
      </c>
      <c r="D178" s="27" t="n">
        <v>3.9</v>
      </c>
      <c r="E178" s="27" t="n">
        <v>5.1</v>
      </c>
      <c r="F178" s="27" t="n">
        <v>38.3</v>
      </c>
      <c r="G178" s="27" t="n">
        <v>225.2</v>
      </c>
      <c r="H178" s="26" t="n">
        <v>180</v>
      </c>
      <c r="I178" s="27" t="n">
        <v>4.37</v>
      </c>
      <c r="J178" s="27" t="n">
        <v>6.44</v>
      </c>
      <c r="K178" s="27" t="n">
        <v>44.03</v>
      </c>
      <c r="L178" s="27" t="n">
        <v>251.64</v>
      </c>
    </row>
    <row r="179" customFormat="false" ht="15" hidden="false" customHeight="false" outlineLevel="0" collapsed="false">
      <c r="A179" s="22" t="n">
        <v>152</v>
      </c>
      <c r="B179" s="23" t="s">
        <v>51</v>
      </c>
      <c r="C179" s="26" t="n">
        <v>100</v>
      </c>
      <c r="D179" s="27" t="n">
        <v>18.56</v>
      </c>
      <c r="E179" s="27" t="n">
        <v>20.72</v>
      </c>
      <c r="F179" s="27" t="n">
        <v>5.77</v>
      </c>
      <c r="G179" s="27" t="n">
        <v>283.79</v>
      </c>
      <c r="H179" s="26" t="n">
        <v>100</v>
      </c>
      <c r="I179" s="27" t="n">
        <v>18.56</v>
      </c>
      <c r="J179" s="27" t="n">
        <v>20.72</v>
      </c>
      <c r="K179" s="27" t="n">
        <v>5.77</v>
      </c>
      <c r="L179" s="27" t="n">
        <v>283.79</v>
      </c>
    </row>
    <row r="180" customFormat="false" ht="15" hidden="false" customHeight="false" outlineLevel="0" collapsed="false">
      <c r="A180" s="22" t="n">
        <v>256</v>
      </c>
      <c r="B180" s="23" t="s">
        <v>43</v>
      </c>
      <c r="C180" s="26" t="n">
        <v>200</v>
      </c>
      <c r="D180" s="27" t="n">
        <v>0.68</v>
      </c>
      <c r="E180" s="27" t="n">
        <v>0</v>
      </c>
      <c r="F180" s="27" t="n">
        <v>21.01</v>
      </c>
      <c r="G180" s="27" t="n">
        <v>46.87</v>
      </c>
      <c r="H180" s="26" t="n">
        <v>200</v>
      </c>
      <c r="I180" s="27" t="n">
        <v>0.68</v>
      </c>
      <c r="J180" s="27" t="n">
        <v>0</v>
      </c>
      <c r="K180" s="27" t="n">
        <v>21.01</v>
      </c>
      <c r="L180" s="27" t="n">
        <v>46.87</v>
      </c>
    </row>
    <row r="181" customFormat="false" ht="15" hidden="false" customHeight="false" outlineLevel="0" collapsed="false">
      <c r="A181" s="22" t="n">
        <v>147</v>
      </c>
      <c r="B181" s="23" t="s">
        <v>25</v>
      </c>
      <c r="C181" s="24" t="n">
        <v>50</v>
      </c>
      <c r="D181" s="25" t="n">
        <v>3.07</v>
      </c>
      <c r="E181" s="25" t="n">
        <v>1.07</v>
      </c>
      <c r="F181" s="25" t="n">
        <v>20.93</v>
      </c>
      <c r="G181" s="25" t="n">
        <v>107.21</v>
      </c>
      <c r="H181" s="24" t="n">
        <v>60</v>
      </c>
      <c r="I181" s="25" t="n">
        <v>3.68</v>
      </c>
      <c r="J181" s="25" t="n">
        <v>1.28</v>
      </c>
      <c r="K181" s="25" t="n">
        <v>25.11</v>
      </c>
      <c r="L181" s="25" t="n">
        <v>128.66</v>
      </c>
    </row>
    <row r="182" customFormat="false" ht="15" hidden="false" customHeight="false" outlineLevel="0" collapsed="false">
      <c r="A182" s="22"/>
      <c r="B182" s="23" t="s">
        <v>26</v>
      </c>
      <c r="C182" s="26" t="n">
        <f aca="false">SUM(C176:C181)</f>
        <v>850</v>
      </c>
      <c r="D182" s="27" t="n">
        <f aca="false">SUM(D176:D181)</f>
        <v>32.5</v>
      </c>
      <c r="E182" s="27" t="n">
        <f aca="false">SUM(E176:E181)</f>
        <v>48.33</v>
      </c>
      <c r="F182" s="27" t="n">
        <f aca="false">SUM(F176:F181)</f>
        <v>126.71</v>
      </c>
      <c r="G182" s="27" t="n">
        <f aca="false">SUM(G176:G181)</f>
        <v>941.93</v>
      </c>
      <c r="H182" s="50" t="n">
        <f aca="false">SUM(H176:H181)</f>
        <v>890</v>
      </c>
      <c r="I182" s="27" t="n">
        <f aca="false">SUM(I176:I181)</f>
        <v>33.58</v>
      </c>
      <c r="J182" s="27" t="n">
        <f aca="false">SUM(J176:J181)</f>
        <v>49.88</v>
      </c>
      <c r="K182" s="27" t="n">
        <f aca="false">SUM(K176:K181)</f>
        <v>136.62</v>
      </c>
      <c r="L182" s="27" t="n">
        <f aca="false">SUM(L176:L181)</f>
        <v>989.82</v>
      </c>
    </row>
    <row r="183" customFormat="false" ht="15" hidden="false" customHeight="false" outlineLevel="0" collapsed="false">
      <c r="A183" s="22"/>
      <c r="B183" s="23" t="s">
        <v>32</v>
      </c>
      <c r="C183" s="26"/>
      <c r="D183" s="27" t="n">
        <f aca="false">SUM(D173+D182)</f>
        <v>48.79</v>
      </c>
      <c r="E183" s="27" t="n">
        <f aca="false">SUM(E173+E182)</f>
        <v>61.28</v>
      </c>
      <c r="F183" s="27" t="n">
        <f aca="false">SUM(F173+F182)</f>
        <v>200.2</v>
      </c>
      <c r="G183" s="27" t="n">
        <f aca="false">SUM(G173+G182)</f>
        <v>1417.42</v>
      </c>
      <c r="H183" s="27"/>
      <c r="I183" s="27" t="n">
        <f aca="false">SUM(I173+I182)</f>
        <v>51.68</v>
      </c>
      <c r="J183" s="27" t="n">
        <f aca="false">SUM(J173+J182)</f>
        <v>63.24</v>
      </c>
      <c r="K183" s="27" t="n">
        <f aca="false">SUM(K173+K182)</f>
        <v>223.15</v>
      </c>
      <c r="L183" s="27" t="n">
        <f aca="false">SUM(L173+L182)</f>
        <v>1520.16</v>
      </c>
    </row>
    <row r="184" customFormat="false" ht="15" hidden="false" customHeight="false" outlineLevel="0" collapsed="false">
      <c r="A184" s="30"/>
      <c r="B184" s="31" t="s">
        <v>33</v>
      </c>
      <c r="C184" s="32"/>
      <c r="D184" s="43" t="n">
        <f aca="false">D183/77*100</f>
        <v>63.3636363636364</v>
      </c>
      <c r="E184" s="43" t="n">
        <f aca="false">E183/79*100</f>
        <v>77.5696202531646</v>
      </c>
      <c r="F184" s="43" t="n">
        <f aca="false">F183/308*100</f>
        <v>65</v>
      </c>
      <c r="G184" s="43" t="n">
        <f aca="false">G183/2251*100</f>
        <v>62.9684584629054</v>
      </c>
      <c r="H184" s="42"/>
      <c r="I184" s="43" t="n">
        <f aca="false">I183/90*100</f>
        <v>57.4222222222222</v>
      </c>
      <c r="J184" s="43" t="n">
        <f aca="false">J183/92*100</f>
        <v>68.7391304347826</v>
      </c>
      <c r="K184" s="43" t="n">
        <f aca="false">K183/360*100</f>
        <v>61.9861111111111</v>
      </c>
      <c r="L184" s="43" t="n">
        <f aca="false">L183/2628*100</f>
        <v>57.8447488584475</v>
      </c>
    </row>
    <row r="185" customFormat="false" ht="15" hidden="false" customHeight="false" outlineLevel="0" collapsed="false">
      <c r="A185" s="35"/>
      <c r="B185" s="36"/>
      <c r="C185" s="37"/>
      <c r="D185" s="44"/>
      <c r="E185" s="44"/>
      <c r="F185" s="44"/>
      <c r="G185" s="44"/>
      <c r="H185" s="37"/>
      <c r="I185" s="44"/>
      <c r="J185" s="44"/>
      <c r="K185" s="44"/>
      <c r="L185" s="45"/>
    </row>
    <row r="186" customFormat="false" ht="15" hidden="false" customHeight="true" outlineLevel="0" collapsed="false">
      <c r="A186" s="46" t="s">
        <v>85</v>
      </c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</row>
    <row r="187" customFormat="false" ht="15" hidden="false" customHeight="true" outlineLevel="0" collapsed="false">
      <c r="A187" s="26" t="s">
        <v>35</v>
      </c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</row>
    <row r="188" customFormat="false" ht="15" hidden="false" customHeight="false" outlineLevel="0" collapsed="false">
      <c r="A188" s="22" t="n">
        <v>93</v>
      </c>
      <c r="B188" s="23" t="s">
        <v>86</v>
      </c>
      <c r="C188" s="24" t="n">
        <v>200</v>
      </c>
      <c r="D188" s="25" t="n">
        <v>6.55</v>
      </c>
      <c r="E188" s="25" t="n">
        <v>8.33</v>
      </c>
      <c r="F188" s="25" t="n">
        <v>35.09</v>
      </c>
      <c r="G188" s="25" t="n">
        <v>241.11</v>
      </c>
      <c r="H188" s="24" t="n">
        <v>200</v>
      </c>
      <c r="I188" s="25" t="n">
        <v>6.55</v>
      </c>
      <c r="J188" s="25" t="n">
        <v>8.33</v>
      </c>
      <c r="K188" s="25" t="n">
        <v>35.09</v>
      </c>
      <c r="L188" s="25" t="n">
        <v>241.11</v>
      </c>
    </row>
    <row r="189" customFormat="false" ht="15" hidden="false" customHeight="false" outlineLevel="0" collapsed="false">
      <c r="A189" s="22" t="n">
        <v>148</v>
      </c>
      <c r="B189" s="23" t="s">
        <v>24</v>
      </c>
      <c r="C189" s="28" t="n">
        <v>40</v>
      </c>
      <c r="D189" s="29" t="n">
        <v>2.4</v>
      </c>
      <c r="E189" s="29" t="n">
        <v>0.4</v>
      </c>
      <c r="F189" s="29" t="n">
        <v>17.73</v>
      </c>
      <c r="G189" s="29" t="n">
        <v>80</v>
      </c>
      <c r="H189" s="28" t="n">
        <v>60</v>
      </c>
      <c r="I189" s="29" t="n">
        <v>3.6</v>
      </c>
      <c r="J189" s="29" t="n">
        <v>0.6</v>
      </c>
      <c r="K189" s="29" t="n">
        <v>26.59</v>
      </c>
      <c r="L189" s="29" t="n">
        <v>113.4</v>
      </c>
    </row>
    <row r="190" customFormat="false" ht="15" hidden="false" customHeight="false" outlineLevel="0" collapsed="false">
      <c r="A190" s="22" t="n">
        <v>147</v>
      </c>
      <c r="B190" s="23" t="s">
        <v>25</v>
      </c>
      <c r="C190" s="24" t="n">
        <v>50</v>
      </c>
      <c r="D190" s="25" t="n">
        <v>3.07</v>
      </c>
      <c r="E190" s="25" t="n">
        <v>1.07</v>
      </c>
      <c r="F190" s="25" t="n">
        <v>20.93</v>
      </c>
      <c r="G190" s="25" t="n">
        <v>107.21</v>
      </c>
      <c r="H190" s="24" t="n">
        <v>60</v>
      </c>
      <c r="I190" s="25" t="n">
        <v>3.68</v>
      </c>
      <c r="J190" s="25" t="n">
        <v>1.28</v>
      </c>
      <c r="K190" s="25" t="n">
        <v>25.11</v>
      </c>
      <c r="L190" s="25" t="n">
        <v>128.66</v>
      </c>
    </row>
    <row r="191" customFormat="false" ht="15" hidden="false" customHeight="false" outlineLevel="0" collapsed="false">
      <c r="A191" s="22" t="s">
        <v>22</v>
      </c>
      <c r="B191" s="23" t="s">
        <v>37</v>
      </c>
      <c r="C191" s="26" t="n">
        <v>10</v>
      </c>
      <c r="D191" s="27" t="n">
        <v>0.1</v>
      </c>
      <c r="E191" s="27" t="n">
        <v>7.25</v>
      </c>
      <c r="F191" s="27" t="n">
        <v>0.14</v>
      </c>
      <c r="G191" s="27" t="n">
        <v>66.2</v>
      </c>
      <c r="H191" s="26" t="n">
        <v>10</v>
      </c>
      <c r="I191" s="27" t="n">
        <v>0.1</v>
      </c>
      <c r="J191" s="27" t="n">
        <v>7.25</v>
      </c>
      <c r="K191" s="27" t="n">
        <v>0.14</v>
      </c>
      <c r="L191" s="27" t="n">
        <v>66.2</v>
      </c>
    </row>
    <row r="192" customFormat="false" ht="15" hidden="false" customHeight="false" outlineLevel="0" collapsed="false">
      <c r="A192" s="22" t="s">
        <v>22</v>
      </c>
      <c r="B192" s="23" t="s">
        <v>23</v>
      </c>
      <c r="C192" s="26" t="n">
        <v>100</v>
      </c>
      <c r="D192" s="27" t="n">
        <v>0.9</v>
      </c>
      <c r="E192" s="27" t="n">
        <v>0.2</v>
      </c>
      <c r="F192" s="27" t="n">
        <v>8.1</v>
      </c>
      <c r="G192" s="27" t="n">
        <v>43</v>
      </c>
      <c r="H192" s="26" t="n">
        <v>100</v>
      </c>
      <c r="I192" s="27" t="n">
        <v>0.9</v>
      </c>
      <c r="J192" s="27" t="n">
        <v>0.2</v>
      </c>
      <c r="K192" s="27" t="n">
        <v>8.1</v>
      </c>
      <c r="L192" s="27" t="n">
        <v>43</v>
      </c>
    </row>
    <row r="193" customFormat="false" ht="15" hidden="false" customHeight="false" outlineLevel="0" collapsed="false">
      <c r="A193" s="22" t="n">
        <v>271</v>
      </c>
      <c r="B193" s="23" t="s">
        <v>20</v>
      </c>
      <c r="C193" s="26" t="n">
        <v>200</v>
      </c>
      <c r="D193" s="27" t="n">
        <v>0.04</v>
      </c>
      <c r="E193" s="27" t="n">
        <v>0</v>
      </c>
      <c r="F193" s="27" t="n">
        <v>15.1</v>
      </c>
      <c r="G193" s="27" t="n">
        <v>61.8</v>
      </c>
      <c r="H193" s="26" t="n">
        <v>200</v>
      </c>
      <c r="I193" s="27" t="n">
        <v>0.04</v>
      </c>
      <c r="J193" s="27" t="n">
        <v>0</v>
      </c>
      <c r="K193" s="27" t="n">
        <v>15.1</v>
      </c>
      <c r="L193" s="27" t="n">
        <v>61.8</v>
      </c>
    </row>
    <row r="194" customFormat="false" ht="15" hidden="false" customHeight="false" outlineLevel="0" collapsed="false">
      <c r="A194" s="30"/>
      <c r="B194" s="31" t="s">
        <v>26</v>
      </c>
      <c r="C194" s="32" t="n">
        <f aca="false">SUM(C188:C193)</f>
        <v>600</v>
      </c>
      <c r="D194" s="33" t="n">
        <f aca="false">SUM(D188:D193)</f>
        <v>13.06</v>
      </c>
      <c r="E194" s="33" t="n">
        <f aca="false">SUM(E188:E193)</f>
        <v>17.25</v>
      </c>
      <c r="F194" s="33" t="n">
        <f aca="false">SUM(F188:F193)</f>
        <v>97.09</v>
      </c>
      <c r="G194" s="33" t="n">
        <f aca="false">SUM(G188:G193)</f>
        <v>599.32</v>
      </c>
      <c r="H194" s="34" t="n">
        <f aca="false">SUM(H188:H193)</f>
        <v>630</v>
      </c>
      <c r="I194" s="33" t="n">
        <f aca="false">SUM(I188:I193)</f>
        <v>14.87</v>
      </c>
      <c r="J194" s="33" t="n">
        <f aca="false">SUM(J188:J193)</f>
        <v>17.66</v>
      </c>
      <c r="K194" s="33" t="n">
        <f aca="false">SUM(K188:K193)</f>
        <v>110.13</v>
      </c>
      <c r="L194" s="33" t="n">
        <f aca="false">SUM(L188:L193)</f>
        <v>654.17</v>
      </c>
    </row>
    <row r="195" customFormat="false" ht="15" hidden="false" customHeight="false" outlineLevel="0" collapsed="false">
      <c r="A195" s="35"/>
      <c r="B195" s="36"/>
      <c r="C195" s="37"/>
      <c r="D195" s="37"/>
      <c r="E195" s="37"/>
      <c r="F195" s="37"/>
      <c r="G195" s="37"/>
      <c r="H195" s="37"/>
      <c r="I195" s="36"/>
      <c r="J195" s="36"/>
      <c r="K195" s="36"/>
      <c r="L195" s="23"/>
    </row>
    <row r="196" customFormat="false" ht="15" hidden="false" customHeight="true" outlineLevel="0" collapsed="false">
      <c r="A196" s="38" t="s">
        <v>27</v>
      </c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</row>
    <row r="197" customFormat="false" ht="15" hidden="false" customHeight="false" outlineLevel="0" collapsed="false">
      <c r="A197" s="22" t="s">
        <v>22</v>
      </c>
      <c r="B197" s="40" t="s">
        <v>87</v>
      </c>
      <c r="C197" s="28" t="n">
        <v>60</v>
      </c>
      <c r="D197" s="29" t="n">
        <v>0.12</v>
      </c>
      <c r="E197" s="29" t="n">
        <v>0.01</v>
      </c>
      <c r="F197" s="29" t="n">
        <v>4.8</v>
      </c>
      <c r="G197" s="29" t="n">
        <v>22.8</v>
      </c>
      <c r="H197" s="28" t="n">
        <v>100</v>
      </c>
      <c r="I197" s="29" t="n">
        <v>0.2</v>
      </c>
      <c r="J197" s="29" t="n">
        <v>0.01</v>
      </c>
      <c r="K197" s="29" t="n">
        <v>8</v>
      </c>
      <c r="L197" s="29" t="n">
        <v>38</v>
      </c>
    </row>
    <row r="198" customFormat="false" ht="15" hidden="false" customHeight="false" outlineLevel="0" collapsed="false">
      <c r="A198" s="22" t="n">
        <v>37</v>
      </c>
      <c r="B198" s="40" t="s">
        <v>88</v>
      </c>
      <c r="C198" s="28" t="n">
        <v>250</v>
      </c>
      <c r="D198" s="29" t="n">
        <v>2.34</v>
      </c>
      <c r="E198" s="29" t="n">
        <v>3.89</v>
      </c>
      <c r="F198" s="29" t="n">
        <v>13.61</v>
      </c>
      <c r="G198" s="29" t="n">
        <v>98.79</v>
      </c>
      <c r="H198" s="28" t="n">
        <v>250</v>
      </c>
      <c r="I198" s="29" t="n">
        <v>2.34</v>
      </c>
      <c r="J198" s="29" t="n">
        <v>3.89</v>
      </c>
      <c r="K198" s="29" t="n">
        <v>13.61</v>
      </c>
      <c r="L198" s="29" t="n">
        <v>98.79</v>
      </c>
    </row>
    <row r="199" customFormat="false" ht="15" hidden="false" customHeight="false" outlineLevel="0" collapsed="false">
      <c r="A199" s="22" t="n">
        <v>216</v>
      </c>
      <c r="B199" s="23" t="s">
        <v>41</v>
      </c>
      <c r="C199" s="24" t="n">
        <v>150</v>
      </c>
      <c r="D199" s="25" t="n">
        <v>3.19</v>
      </c>
      <c r="E199" s="25" t="n">
        <v>6.06</v>
      </c>
      <c r="F199" s="25" t="n">
        <v>23.29</v>
      </c>
      <c r="G199" s="25" t="n">
        <v>160.46</v>
      </c>
      <c r="H199" s="24" t="n">
        <v>180</v>
      </c>
      <c r="I199" s="25" t="n">
        <v>3.83</v>
      </c>
      <c r="J199" s="25" t="n">
        <v>7.27</v>
      </c>
      <c r="K199" s="25" t="n">
        <v>27.95</v>
      </c>
      <c r="L199" s="25" t="n">
        <v>192.55</v>
      </c>
    </row>
    <row r="200" customFormat="false" ht="15" hidden="false" customHeight="false" outlineLevel="0" collapsed="false">
      <c r="A200" s="22" t="n">
        <v>182</v>
      </c>
      <c r="B200" s="23" t="s">
        <v>89</v>
      </c>
      <c r="C200" s="26" t="n">
        <v>90</v>
      </c>
      <c r="D200" s="27" t="n">
        <v>10.2</v>
      </c>
      <c r="E200" s="27" t="n">
        <v>14.5</v>
      </c>
      <c r="F200" s="27" t="n">
        <v>11.9</v>
      </c>
      <c r="G200" s="27" t="n">
        <v>219</v>
      </c>
      <c r="H200" s="26" t="n">
        <v>110</v>
      </c>
      <c r="I200" s="27" t="n">
        <v>12.75</v>
      </c>
      <c r="J200" s="27" t="n">
        <v>18.12</v>
      </c>
      <c r="K200" s="27" t="n">
        <v>14.88</v>
      </c>
      <c r="L200" s="27" t="n">
        <v>273.75</v>
      </c>
    </row>
    <row r="201" customFormat="false" ht="15" hidden="false" customHeight="false" outlineLevel="0" collapsed="false">
      <c r="A201" s="22" t="n">
        <v>240</v>
      </c>
      <c r="B201" s="23" t="s">
        <v>60</v>
      </c>
      <c r="C201" s="26" t="n">
        <v>200</v>
      </c>
      <c r="D201" s="27" t="n">
        <v>0.16</v>
      </c>
      <c r="E201" s="27" t="n">
        <v>0</v>
      </c>
      <c r="F201" s="27" t="n">
        <v>14.99</v>
      </c>
      <c r="G201" s="27" t="n">
        <v>60.64</v>
      </c>
      <c r="H201" s="26" t="n">
        <v>200</v>
      </c>
      <c r="I201" s="27" t="n">
        <v>0.16</v>
      </c>
      <c r="J201" s="27" t="n">
        <v>0</v>
      </c>
      <c r="K201" s="27" t="n">
        <v>14.99</v>
      </c>
      <c r="L201" s="27" t="n">
        <v>60.64</v>
      </c>
    </row>
    <row r="202" customFormat="false" ht="15" hidden="false" customHeight="false" outlineLevel="0" collapsed="false">
      <c r="A202" s="22" t="n">
        <v>147</v>
      </c>
      <c r="B202" s="23" t="s">
        <v>25</v>
      </c>
      <c r="C202" s="24" t="n">
        <v>50</v>
      </c>
      <c r="D202" s="25" t="n">
        <v>3.07</v>
      </c>
      <c r="E202" s="25" t="n">
        <v>1.07</v>
      </c>
      <c r="F202" s="25" t="n">
        <v>20.93</v>
      </c>
      <c r="G202" s="25" t="n">
        <v>107.21</v>
      </c>
      <c r="H202" s="24" t="n">
        <v>60</v>
      </c>
      <c r="I202" s="25" t="n">
        <v>3.68</v>
      </c>
      <c r="J202" s="25" t="n">
        <v>1.28</v>
      </c>
      <c r="K202" s="25" t="n">
        <v>25.11</v>
      </c>
      <c r="L202" s="25" t="n">
        <v>128.66</v>
      </c>
    </row>
    <row r="203" customFormat="false" ht="15" hidden="false" customHeight="false" outlineLevel="0" collapsed="false">
      <c r="A203" s="22"/>
      <c r="B203" s="23" t="s">
        <v>26</v>
      </c>
      <c r="C203" s="26" t="n">
        <f aca="false">SUM(C197:C202)</f>
        <v>800</v>
      </c>
      <c r="D203" s="26" t="n">
        <f aca="false">SUM(D197:D202)</f>
        <v>19.08</v>
      </c>
      <c r="E203" s="26" t="n">
        <f aca="false">SUM(E197:E202)</f>
        <v>25.53</v>
      </c>
      <c r="F203" s="26" t="n">
        <f aca="false">SUM(F197:F202)</f>
        <v>89.52</v>
      </c>
      <c r="G203" s="26" t="n">
        <f aca="false">SUM(G197:G202)</f>
        <v>668.9</v>
      </c>
      <c r="H203" s="26" t="n">
        <f aca="false">SUM(H197:H202)</f>
        <v>900</v>
      </c>
      <c r="I203" s="26" t="n">
        <f aca="false">SUM(I197:I202)</f>
        <v>22.96</v>
      </c>
      <c r="J203" s="26" t="n">
        <f aca="false">SUM(J197:J202)</f>
        <v>30.57</v>
      </c>
      <c r="K203" s="26" t="n">
        <f aca="false">SUM(K197:K202)</f>
        <v>104.54</v>
      </c>
      <c r="L203" s="26" t="n">
        <f aca="false">SUM(L197:L202)</f>
        <v>792.39</v>
      </c>
    </row>
    <row r="204" customFormat="false" ht="15" hidden="false" customHeight="false" outlineLevel="0" collapsed="false">
      <c r="A204" s="22"/>
      <c r="B204" s="23" t="s">
        <v>32</v>
      </c>
      <c r="C204" s="26"/>
      <c r="D204" s="27" t="n">
        <f aca="false">SUM(D194+D203)</f>
        <v>32.14</v>
      </c>
      <c r="E204" s="27" t="n">
        <f aca="false">SUM(E194+E203)</f>
        <v>42.78</v>
      </c>
      <c r="F204" s="27" t="n">
        <f aca="false">SUM(F194+F203)</f>
        <v>186.61</v>
      </c>
      <c r="G204" s="27" t="n">
        <f aca="false">SUM(G194+G203)</f>
        <v>1268.22</v>
      </c>
      <c r="H204" s="27"/>
      <c r="I204" s="27" t="n">
        <f aca="false">SUM(I194+I203)</f>
        <v>37.83</v>
      </c>
      <c r="J204" s="27" t="n">
        <f aca="false">SUM(J194+J203)</f>
        <v>48.23</v>
      </c>
      <c r="K204" s="27" t="n">
        <f aca="false">SUM(K194+K203)</f>
        <v>214.67</v>
      </c>
      <c r="L204" s="27" t="n">
        <f aca="false">SUM(L194+L203)</f>
        <v>1446.56</v>
      </c>
    </row>
    <row r="205" customFormat="false" ht="15" hidden="false" customHeight="false" outlineLevel="0" collapsed="false">
      <c r="A205" s="30"/>
      <c r="B205" s="31" t="s">
        <v>33</v>
      </c>
      <c r="C205" s="60"/>
      <c r="D205" s="43" t="n">
        <f aca="false">D204/77*100</f>
        <v>41.7402597402597</v>
      </c>
      <c r="E205" s="43" t="n">
        <f aca="false">E204/79*100</f>
        <v>54.1518987341772</v>
      </c>
      <c r="F205" s="43" t="n">
        <f aca="false">F204/308*100</f>
        <v>60.5876623376623</v>
      </c>
      <c r="G205" s="43" t="n">
        <f aca="false">G204/2251*100</f>
        <v>56.3402932030209</v>
      </c>
      <c r="H205" s="61"/>
      <c r="I205" s="43" t="n">
        <f aca="false">I204/90*100</f>
        <v>42.0333333333333</v>
      </c>
      <c r="J205" s="43" t="n">
        <f aca="false">J204/92*100</f>
        <v>52.4239130434783</v>
      </c>
      <c r="K205" s="43" t="n">
        <f aca="false">K204/360*100</f>
        <v>59.6305555555556</v>
      </c>
      <c r="L205" s="43" t="n">
        <f aca="false">L204/2628*100</f>
        <v>55.0441400304414</v>
      </c>
    </row>
    <row r="206" customFormat="false" ht="15" hidden="false" customHeight="false" outlineLevel="0" collapsed="false">
      <c r="A206" s="35"/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3"/>
    </row>
  </sheetData>
  <mergeCells count="65">
    <mergeCell ref="J1:K1"/>
    <mergeCell ref="I3:J3"/>
    <mergeCell ref="C4:I5"/>
    <mergeCell ref="J4:L4"/>
    <mergeCell ref="A7:A9"/>
    <mergeCell ref="B7:B9"/>
    <mergeCell ref="C7:G7"/>
    <mergeCell ref="H7:L7"/>
    <mergeCell ref="C8:C9"/>
    <mergeCell ref="D8:F8"/>
    <mergeCell ref="G8:G9"/>
    <mergeCell ref="H8:H9"/>
    <mergeCell ref="I8:K8"/>
    <mergeCell ref="L8:L9"/>
    <mergeCell ref="A11:L11"/>
    <mergeCell ref="A12:B12"/>
    <mergeCell ref="A21:B21"/>
    <mergeCell ref="C21:L21"/>
    <mergeCell ref="A31:L31"/>
    <mergeCell ref="A32:B32"/>
    <mergeCell ref="C32:L32"/>
    <mergeCell ref="A40:B40"/>
    <mergeCell ref="C40:L40"/>
    <mergeCell ref="A51:L51"/>
    <mergeCell ref="A52:B52"/>
    <mergeCell ref="C52:L52"/>
    <mergeCell ref="A59:B59"/>
    <mergeCell ref="C59:L59"/>
    <mergeCell ref="A70:L70"/>
    <mergeCell ref="A71:B71"/>
    <mergeCell ref="C71:L71"/>
    <mergeCell ref="A79:B79"/>
    <mergeCell ref="C79:L79"/>
    <mergeCell ref="A90:L90"/>
    <mergeCell ref="A91:B91"/>
    <mergeCell ref="C91:L91"/>
    <mergeCell ref="A99:B99"/>
    <mergeCell ref="C99:L99"/>
    <mergeCell ref="A109:L109"/>
    <mergeCell ref="A110:B110"/>
    <mergeCell ref="C110:L110"/>
    <mergeCell ref="A118:B118"/>
    <mergeCell ref="C118:L118"/>
    <mergeCell ref="A128:L128"/>
    <mergeCell ref="A129:B129"/>
    <mergeCell ref="C129:L129"/>
    <mergeCell ref="A137:B137"/>
    <mergeCell ref="C137:L137"/>
    <mergeCell ref="A148:L148"/>
    <mergeCell ref="A149:B149"/>
    <mergeCell ref="C149:L149"/>
    <mergeCell ref="A156:B156"/>
    <mergeCell ref="C156:L156"/>
    <mergeCell ref="A166:L166"/>
    <mergeCell ref="A167:B167"/>
    <mergeCell ref="C167:L167"/>
    <mergeCell ref="I174:J174"/>
    <mergeCell ref="K174:L174"/>
    <mergeCell ref="A175:B175"/>
    <mergeCell ref="C175:L175"/>
    <mergeCell ref="A186:L186"/>
    <mergeCell ref="A187:B187"/>
    <mergeCell ref="C187:L187"/>
    <mergeCell ref="A196:B196"/>
    <mergeCell ref="C196:L196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ченик</cp:lastModifiedBy>
  <cp:lastPrinted>2025-01-28T11:43:52Z</cp:lastPrinted>
  <dcterms:modified xsi:type="dcterms:W3CDTF">2025-03-27T05:28:05Z</dcterms:modified>
  <cp:revision>0</cp:revision>
  <dc:subject/>
  <dc:title/>
</cp:coreProperties>
</file>