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УТВЕРЖДЕНО</t>
  </si>
  <si>
    <t xml:space="preserve">Директор МБОУ "Хабарицкяа СОШ"                        Н.Н. Королёва</t>
  </si>
  <si>
    <t xml:space="preserve">"_21__"_марта____</t>
  </si>
  <si>
    <t xml:space="preserve">2025 год</t>
  </si>
  <si>
    <t xml:space="preserve">  10-дневное меню для организации питания дошкольной группы МБОУ "Хабарицкая СОШ"</t>
  </si>
  <si>
    <t xml:space="preserve">приказ № 65-од</t>
  </si>
  <si>
    <t xml:space="preserve">№ рецептуры</t>
  </si>
  <si>
    <t xml:space="preserve">Прием пищи, наименование блюда</t>
  </si>
  <si>
    <t xml:space="preserve">Возрастная категория: с 1 до 3 лет</t>
  </si>
  <si>
    <t xml:space="preserve">Возрастная категория: с 3 до 7 лет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: первый</t>
  </si>
  <si>
    <t xml:space="preserve">Завтрак</t>
  </si>
  <si>
    <t xml:space="preserve">Каша гречневая вязкая на молоке</t>
  </si>
  <si>
    <t xml:space="preserve">Чай сладкий</t>
  </si>
  <si>
    <t xml:space="preserve">Сыр</t>
  </si>
  <si>
    <t xml:space="preserve">Хлеб пшеничный</t>
  </si>
  <si>
    <t xml:space="preserve">ИТОГО </t>
  </si>
  <si>
    <t xml:space="preserve">Второй завтрак</t>
  </si>
  <si>
    <t xml:space="preserve">б\н</t>
  </si>
  <si>
    <t xml:space="preserve">Яблоко </t>
  </si>
  <si>
    <t xml:space="preserve">Обед </t>
  </si>
  <si>
    <t xml:space="preserve">Икра кабачковая</t>
  </si>
  <si>
    <t xml:space="preserve">Суп картофельный с макаронными изделиями</t>
  </si>
  <si>
    <t xml:space="preserve">Плов из отварной птицы</t>
  </si>
  <si>
    <t xml:space="preserve">Компот из яблок</t>
  </si>
  <si>
    <t xml:space="preserve">Хлеб ржаной</t>
  </si>
  <si>
    <t xml:space="preserve">Полдник</t>
  </si>
  <si>
    <t xml:space="preserve">Оладьи со сгущеным молоком</t>
  </si>
  <si>
    <t xml:space="preserve">ИТОГО</t>
  </si>
  <si>
    <t xml:space="preserve">ИТОГО за день</t>
  </si>
  <si>
    <t xml:space="preserve">День: второй</t>
  </si>
  <si>
    <t xml:space="preserve">Завтрак </t>
  </si>
  <si>
    <t xml:space="preserve">Каша пшённая молочная жидкая</t>
  </si>
  <si>
    <t xml:space="preserve">Какао с молоком</t>
  </si>
  <si>
    <t xml:space="preserve">Сок фруктовый</t>
  </si>
  <si>
    <t xml:space="preserve">Свекольник со сметаной</t>
  </si>
  <si>
    <t xml:space="preserve">Пюре картофельное</t>
  </si>
  <si>
    <t xml:space="preserve">Тефтели рыбные с соусом</t>
  </si>
  <si>
    <t xml:space="preserve">Напиток из шиповника</t>
  </si>
  <si>
    <t xml:space="preserve">Сырники со сгущенным молоком</t>
  </si>
  <si>
    <t xml:space="preserve">День: третий</t>
  </si>
  <si>
    <t xml:space="preserve">Каша манная молочная</t>
  </si>
  <si>
    <t xml:space="preserve">Яйцо вареное</t>
  </si>
  <si>
    <t xml:space="preserve">Чай сладкий с лимоном</t>
  </si>
  <si>
    <t xml:space="preserve">Салат из свежих помидоров</t>
  </si>
  <si>
    <t xml:space="preserve">Щи из свежей капусты</t>
  </si>
  <si>
    <t xml:space="preserve">Макаронные изделия отварные</t>
  </si>
  <si>
    <t xml:space="preserve">Гуляш из говядины</t>
  </si>
  <si>
    <t xml:space="preserve">Компот из сухофруктов</t>
  </si>
  <si>
    <t xml:space="preserve">Пряники</t>
  </si>
  <si>
    <t xml:space="preserve">Молоко</t>
  </si>
  <si>
    <t xml:space="preserve">День: четвертый</t>
  </si>
  <si>
    <t xml:space="preserve">Каша рисовая молочная</t>
  </si>
  <si>
    <t xml:space="preserve">Кисель</t>
  </si>
  <si>
    <t xml:space="preserve">Апельсин </t>
  </si>
  <si>
    <t xml:space="preserve">Салат из свеклы с соленым огурцом</t>
  </si>
  <si>
    <t xml:space="preserve">Суп крестьянский с крупой</t>
  </si>
  <si>
    <t xml:space="preserve">Картофель отварной</t>
  </si>
  <si>
    <t xml:space="preserve">Птица отварная</t>
  </si>
  <si>
    <t xml:space="preserve">Компот из изюма</t>
  </si>
  <si>
    <t xml:space="preserve">Блины с повидлом</t>
  </si>
  <si>
    <t xml:space="preserve">Итого</t>
  </si>
  <si>
    <t xml:space="preserve">День: пятый</t>
  </si>
  <si>
    <t xml:space="preserve">Масло сливочное</t>
  </si>
  <si>
    <t xml:space="preserve">Обед</t>
  </si>
  <si>
    <t xml:space="preserve">Огурец свежий нарезка</t>
  </si>
  <si>
    <t xml:space="preserve">Суп картофельный с мясными фрикадельками</t>
  </si>
  <si>
    <t xml:space="preserve">Капуста тушеная</t>
  </si>
  <si>
    <t xml:space="preserve">Кнели из кур с рисом</t>
  </si>
  <si>
    <t xml:space="preserve">Вафли</t>
  </si>
  <si>
    <t xml:space="preserve">День: шестой</t>
  </si>
  <si>
    <t xml:space="preserve">Суп из овощей</t>
  </si>
  <si>
    <t xml:space="preserve">Блины со сгущеным молоком</t>
  </si>
  <si>
    <t xml:space="preserve">Чай с молоком</t>
  </si>
  <si>
    <t xml:space="preserve">День: седьмой</t>
  </si>
  <si>
    <t xml:space="preserve">Салат из моркови</t>
  </si>
  <si>
    <t xml:space="preserve">Борщ с капустой и картофелем</t>
  </si>
  <si>
    <t xml:space="preserve">Каша гречневая рассыпчатая</t>
  </si>
  <si>
    <t xml:space="preserve">Котлета куриная с соусом томатным</t>
  </si>
  <si>
    <t xml:space="preserve">День: восьмой</t>
  </si>
  <si>
    <t xml:space="preserve">Каша овсяная из "Геркулеса" жидкая</t>
  </si>
  <si>
    <t xml:space="preserve">Огурцы соленые</t>
  </si>
  <si>
    <t xml:space="preserve">Суп картофельный с клецками</t>
  </si>
  <si>
    <t xml:space="preserve">Жаркое по-домашнему</t>
  </si>
  <si>
    <t xml:space="preserve">Булочка домашняя</t>
  </si>
  <si>
    <t xml:space="preserve">День: девятый</t>
  </si>
  <si>
    <t xml:space="preserve">Вермишель молочная</t>
  </si>
  <si>
    <t xml:space="preserve">Винегрет овощной</t>
  </si>
  <si>
    <t xml:space="preserve">Рассольник домашний</t>
  </si>
  <si>
    <t xml:space="preserve">Рис отварной</t>
  </si>
  <si>
    <t xml:space="preserve">Рыба, запеченная в сметанном соусе</t>
  </si>
  <si>
    <t xml:space="preserve">День: десятый</t>
  </si>
  <si>
    <t xml:space="preserve">Каша "Дружба" молочная</t>
  </si>
  <si>
    <t xml:space="preserve">Помидоры свежие нарезка</t>
  </si>
  <si>
    <t xml:space="preserve">Суп картофельный с бобовыми</t>
  </si>
  <si>
    <t xml:space="preserve">Тефтели из говядины с рисом</t>
  </si>
  <si>
    <t xml:space="preserve">Запеканка ма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false" hidden="false" outlineLevel="0" max="10" min="9" style="1" width="9.14"/>
    <col collapsed="false" customWidth="true" hidden="false" outlineLevel="0" max="11" min="11" style="1" width="8.85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6" t="s">
        <v>2</v>
      </c>
      <c r="J3" s="6"/>
      <c r="K3" s="3" t="s">
        <v>3</v>
      </c>
      <c r="L3" s="5"/>
    </row>
    <row r="4" customFormat="false" ht="15" hidden="false" customHeight="true" outlineLevel="0" collapsed="false">
      <c r="A4" s="7"/>
      <c r="B4" s="3"/>
      <c r="C4" s="8" t="s">
        <v>4</v>
      </c>
      <c r="D4" s="8"/>
      <c r="E4" s="8"/>
      <c r="F4" s="8"/>
      <c r="G4" s="8"/>
      <c r="H4" s="8"/>
      <c r="I4" s="8"/>
      <c r="J4" s="3"/>
      <c r="K4" s="9" t="s">
        <v>5</v>
      </c>
      <c r="L4" s="9"/>
    </row>
    <row r="5" customFormat="false" ht="34.5" hidden="false" customHeight="true" outlineLevel="0" collapsed="false">
      <c r="A5" s="7"/>
      <c r="B5" s="3"/>
      <c r="C5" s="8"/>
      <c r="D5" s="8"/>
      <c r="E5" s="8"/>
      <c r="F5" s="8"/>
      <c r="G5" s="8"/>
      <c r="H5" s="8"/>
      <c r="I5" s="8"/>
      <c r="J5" s="3"/>
      <c r="K5" s="3"/>
      <c r="L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/>
      <c r="G7" s="12"/>
      <c r="H7" s="12" t="s">
        <v>9</v>
      </c>
      <c r="I7" s="12"/>
      <c r="J7" s="12"/>
      <c r="K7" s="12"/>
      <c r="L7" s="12"/>
      <c r="M7" s="13"/>
      <c r="N7" s="13"/>
      <c r="O7" s="13"/>
      <c r="P7" s="13"/>
      <c r="Q7" s="13"/>
      <c r="R7" s="13"/>
    </row>
    <row r="8" customFormat="false" ht="15" hidden="false" customHeight="true" outlineLevel="0" collapsed="false">
      <c r="A8" s="10"/>
      <c r="B8" s="11"/>
      <c r="C8" s="12" t="s">
        <v>10</v>
      </c>
      <c r="D8" s="12" t="s">
        <v>11</v>
      </c>
      <c r="E8" s="12"/>
      <c r="F8" s="12"/>
      <c r="G8" s="12" t="s">
        <v>12</v>
      </c>
      <c r="H8" s="12" t="s">
        <v>10</v>
      </c>
      <c r="I8" s="12" t="s">
        <v>11</v>
      </c>
      <c r="J8" s="12"/>
      <c r="K8" s="12"/>
      <c r="L8" s="12" t="s">
        <v>12</v>
      </c>
      <c r="M8" s="13"/>
      <c r="N8" s="13"/>
      <c r="O8" s="13"/>
      <c r="P8" s="13"/>
      <c r="Q8" s="13"/>
      <c r="R8" s="13"/>
    </row>
    <row r="9" customFormat="false" ht="33" hidden="false" customHeight="true" outlineLevel="0" collapsed="false">
      <c r="A9" s="10"/>
      <c r="B9" s="11"/>
      <c r="C9" s="12"/>
      <c r="D9" s="12" t="s">
        <v>13</v>
      </c>
      <c r="E9" s="12" t="s">
        <v>14</v>
      </c>
      <c r="F9" s="12" t="s">
        <v>15</v>
      </c>
      <c r="G9" s="12"/>
      <c r="H9" s="12"/>
      <c r="I9" s="12" t="s">
        <v>13</v>
      </c>
      <c r="J9" s="12" t="s">
        <v>14</v>
      </c>
      <c r="K9" s="12" t="s">
        <v>15</v>
      </c>
      <c r="L9" s="12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3"/>
      <c r="N10" s="13"/>
      <c r="O10" s="13"/>
      <c r="P10" s="13"/>
      <c r="Q10" s="13"/>
      <c r="R10" s="13"/>
    </row>
    <row r="11" customFormat="false" ht="15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3"/>
      <c r="R11" s="13"/>
    </row>
    <row r="12" customFormat="false" ht="15.75" hidden="false" customHeight="true" outlineLevel="0" collapsed="false">
      <c r="A12" s="16" t="s">
        <v>17</v>
      </c>
      <c r="B12" s="16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2"/>
      <c r="O12" s="22"/>
      <c r="P12" s="22"/>
      <c r="Q12" s="13"/>
      <c r="R12" s="13"/>
    </row>
    <row r="13" customFormat="false" ht="15.75" hidden="false" customHeight="false" outlineLevel="0" collapsed="false">
      <c r="A13" s="23" t="n">
        <v>86</v>
      </c>
      <c r="B13" s="24" t="s">
        <v>18</v>
      </c>
      <c r="C13" s="25" t="n">
        <v>150</v>
      </c>
      <c r="D13" s="26" t="n">
        <v>5.95</v>
      </c>
      <c r="E13" s="26" t="n">
        <v>6.15</v>
      </c>
      <c r="F13" s="26" t="n">
        <v>26.35</v>
      </c>
      <c r="G13" s="26" t="n">
        <v>246.17</v>
      </c>
      <c r="H13" s="25" t="n">
        <v>200</v>
      </c>
      <c r="I13" s="26" t="n">
        <v>7.94</v>
      </c>
      <c r="J13" s="26" t="n">
        <v>8.21</v>
      </c>
      <c r="K13" s="26" t="n">
        <v>35.13</v>
      </c>
      <c r="L13" s="26" t="n">
        <v>246.17</v>
      </c>
      <c r="M13" s="18"/>
      <c r="N13" s="18"/>
      <c r="O13" s="18"/>
      <c r="P13" s="18"/>
      <c r="Q13" s="13"/>
      <c r="R13" s="13"/>
    </row>
    <row r="14" customFormat="false" ht="15.75" hidden="false" customHeight="false" outlineLevel="0" collapsed="false">
      <c r="A14" s="23" t="n">
        <v>271</v>
      </c>
      <c r="B14" s="24" t="s">
        <v>19</v>
      </c>
      <c r="C14" s="27" t="n">
        <v>180</v>
      </c>
      <c r="D14" s="28" t="n">
        <v>0.04</v>
      </c>
      <c r="E14" s="28" t="n">
        <v>0</v>
      </c>
      <c r="F14" s="28" t="n">
        <v>15.1</v>
      </c>
      <c r="G14" s="28" t="n">
        <v>61.8</v>
      </c>
      <c r="H14" s="27" t="n">
        <v>180</v>
      </c>
      <c r="I14" s="28" t="n">
        <v>0.04</v>
      </c>
      <c r="J14" s="28" t="n">
        <v>0</v>
      </c>
      <c r="K14" s="28" t="n">
        <v>15.1</v>
      </c>
      <c r="L14" s="28" t="n">
        <v>61.8</v>
      </c>
      <c r="M14" s="18"/>
      <c r="N14" s="18"/>
      <c r="O14" s="18"/>
      <c r="P14" s="18"/>
      <c r="Q14" s="13"/>
      <c r="R14" s="13"/>
    </row>
    <row r="15" customFormat="false" ht="15.75" hidden="false" customHeight="false" outlineLevel="0" collapsed="false">
      <c r="A15" s="23" t="n">
        <v>29</v>
      </c>
      <c r="B15" s="24" t="s">
        <v>20</v>
      </c>
      <c r="C15" s="27" t="n">
        <v>15</v>
      </c>
      <c r="D15" s="28" t="n">
        <v>3.9</v>
      </c>
      <c r="E15" s="28" t="n">
        <v>4.02</v>
      </c>
      <c r="F15" s="28" t="n">
        <v>0</v>
      </c>
      <c r="G15" s="28" t="n">
        <v>52.8</v>
      </c>
      <c r="H15" s="27" t="n">
        <v>20</v>
      </c>
      <c r="I15" s="28" t="n">
        <v>5.2</v>
      </c>
      <c r="J15" s="28" t="n">
        <v>5.36</v>
      </c>
      <c r="K15" s="28" t="n">
        <v>0</v>
      </c>
      <c r="L15" s="28" t="n">
        <v>70.4</v>
      </c>
      <c r="M15" s="18"/>
      <c r="N15" s="18"/>
      <c r="O15" s="18"/>
      <c r="P15" s="18"/>
      <c r="Q15" s="13"/>
      <c r="R15" s="13"/>
    </row>
    <row r="16" customFormat="false" ht="15.75" hidden="false" customHeight="false" outlineLevel="0" collapsed="false">
      <c r="A16" s="23" t="n">
        <v>147</v>
      </c>
      <c r="B16" s="24" t="s">
        <v>21</v>
      </c>
      <c r="C16" s="25" t="n">
        <v>20</v>
      </c>
      <c r="D16" s="26" t="n">
        <v>3.07</v>
      </c>
      <c r="E16" s="26" t="n">
        <v>1.07</v>
      </c>
      <c r="F16" s="26" t="n">
        <v>20.93</v>
      </c>
      <c r="G16" s="26" t="n">
        <v>107.21</v>
      </c>
      <c r="H16" s="25" t="n">
        <v>30</v>
      </c>
      <c r="I16" s="26" t="n">
        <v>3.68</v>
      </c>
      <c r="J16" s="26" t="n">
        <v>1.28</v>
      </c>
      <c r="K16" s="26" t="n">
        <v>25.11</v>
      </c>
      <c r="L16" s="26" t="n">
        <v>128.66</v>
      </c>
      <c r="M16" s="18"/>
      <c r="N16" s="18"/>
      <c r="O16" s="18"/>
      <c r="P16" s="18"/>
      <c r="Q16" s="13"/>
      <c r="R16" s="13"/>
    </row>
    <row r="17" customFormat="false" ht="15.75" hidden="false" customHeight="false" outlineLevel="0" collapsed="false">
      <c r="A17" s="23"/>
      <c r="B17" s="24" t="s">
        <v>22</v>
      </c>
      <c r="C17" s="27" t="n">
        <f aca="false">SUM(C13:C16)</f>
        <v>365</v>
      </c>
      <c r="D17" s="28" t="n">
        <f aca="false">SUM(D13:D16)</f>
        <v>12.96</v>
      </c>
      <c r="E17" s="28" t="n">
        <f aca="false">SUM(E13:E16)</f>
        <v>11.24</v>
      </c>
      <c r="F17" s="28" t="n">
        <f aca="false">SUM(F13:F16)</f>
        <v>62.38</v>
      </c>
      <c r="G17" s="28" t="n">
        <f aca="false">SUM(G13:G16)</f>
        <v>467.98</v>
      </c>
      <c r="H17" s="28" t="n">
        <f aca="false">SUM(H13:H16)</f>
        <v>430</v>
      </c>
      <c r="I17" s="28" t="n">
        <f aca="false">SUM(I13:I16)</f>
        <v>16.86</v>
      </c>
      <c r="J17" s="28" t="n">
        <f aca="false">SUM(J13:J16)</f>
        <v>14.85</v>
      </c>
      <c r="K17" s="28" t="n">
        <f aca="false">SUM(K13:K16)</f>
        <v>75.34</v>
      </c>
      <c r="L17" s="28" t="n">
        <f aca="false">SUM(L13:L16)</f>
        <v>507.03</v>
      </c>
      <c r="M17" s="18"/>
      <c r="N17" s="18"/>
      <c r="O17" s="18"/>
      <c r="P17" s="18"/>
      <c r="Q17" s="13"/>
      <c r="R17" s="13"/>
    </row>
    <row r="18" customFormat="false" ht="15.75" hidden="false" customHeight="false" outlineLevel="0" collapsed="false">
      <c r="A18" s="29"/>
      <c r="B18" s="30" t="s">
        <v>23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18"/>
      <c r="N18" s="18"/>
      <c r="O18" s="18"/>
      <c r="P18" s="18"/>
      <c r="Q18" s="13"/>
      <c r="R18" s="13"/>
    </row>
    <row r="19" customFormat="false" ht="15.75" hidden="false" customHeight="false" outlineLevel="0" collapsed="false">
      <c r="A19" s="23" t="s">
        <v>24</v>
      </c>
      <c r="B19" s="24" t="s">
        <v>25</v>
      </c>
      <c r="C19" s="27" t="n">
        <v>100</v>
      </c>
      <c r="D19" s="28" t="n">
        <v>0.5</v>
      </c>
      <c r="E19" s="28" t="n">
        <v>0.5</v>
      </c>
      <c r="F19" s="28" t="n">
        <v>13</v>
      </c>
      <c r="G19" s="28" t="n">
        <v>62.4</v>
      </c>
      <c r="H19" s="27" t="n">
        <v>100</v>
      </c>
      <c r="I19" s="28" t="n">
        <v>0.5</v>
      </c>
      <c r="J19" s="28" t="n">
        <v>0.5</v>
      </c>
      <c r="K19" s="28" t="n">
        <v>13</v>
      </c>
      <c r="L19" s="28" t="n">
        <v>62.4</v>
      </c>
      <c r="M19" s="18"/>
      <c r="N19" s="18"/>
      <c r="O19" s="18"/>
      <c r="P19" s="18"/>
      <c r="Q19" s="13"/>
      <c r="R19" s="13"/>
    </row>
    <row r="20" customFormat="false" ht="15.75" hidden="false" customHeight="true" outlineLevel="0" collapsed="false">
      <c r="A20" s="33" t="s">
        <v>26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18"/>
      <c r="N20" s="18"/>
      <c r="O20" s="18"/>
      <c r="P20" s="18"/>
      <c r="Q20" s="13"/>
      <c r="R20" s="13"/>
    </row>
    <row r="21" customFormat="false" ht="15.75" hidden="false" customHeight="false" outlineLevel="0" collapsed="false">
      <c r="A21" s="27" t="n">
        <v>6</v>
      </c>
      <c r="B21" s="34" t="s">
        <v>27</v>
      </c>
      <c r="C21" s="27" t="n">
        <v>30</v>
      </c>
      <c r="D21" s="27" t="n">
        <v>0.98</v>
      </c>
      <c r="E21" s="27" t="n">
        <v>3.63</v>
      </c>
      <c r="F21" s="27" t="n">
        <v>2.22</v>
      </c>
      <c r="G21" s="27" t="n">
        <v>43.89</v>
      </c>
      <c r="H21" s="27" t="n">
        <v>50</v>
      </c>
      <c r="I21" s="27" t="n">
        <v>1.31</v>
      </c>
      <c r="J21" s="27" t="n">
        <v>4.84</v>
      </c>
      <c r="K21" s="27" t="n">
        <v>2.97</v>
      </c>
      <c r="L21" s="27" t="n">
        <v>58.52</v>
      </c>
      <c r="M21" s="18"/>
      <c r="N21" s="18"/>
      <c r="O21" s="18"/>
      <c r="P21" s="18"/>
      <c r="Q21" s="13"/>
      <c r="R21" s="13"/>
    </row>
    <row r="22" customFormat="false" ht="24" hidden="false" customHeight="false" outlineLevel="0" collapsed="false">
      <c r="A22" s="23" t="n">
        <v>39</v>
      </c>
      <c r="B22" s="35" t="s">
        <v>28</v>
      </c>
      <c r="C22" s="36" t="n">
        <v>150</v>
      </c>
      <c r="D22" s="37" t="n">
        <v>2.03</v>
      </c>
      <c r="E22" s="37" t="n">
        <v>2.06</v>
      </c>
      <c r="F22" s="37" t="n">
        <v>15.67</v>
      </c>
      <c r="G22" s="37" t="n">
        <v>89.34</v>
      </c>
      <c r="H22" s="36" t="n">
        <v>200</v>
      </c>
      <c r="I22" s="37" t="n">
        <v>2.26</v>
      </c>
      <c r="J22" s="37" t="n">
        <v>2.29</v>
      </c>
      <c r="K22" s="37" t="n">
        <v>17.41</v>
      </c>
      <c r="L22" s="37" t="n">
        <v>99.27</v>
      </c>
      <c r="M22" s="18"/>
      <c r="N22" s="18"/>
      <c r="O22" s="18"/>
      <c r="P22" s="18"/>
      <c r="Q22" s="13"/>
      <c r="R22" s="13"/>
    </row>
    <row r="23" customFormat="false" ht="15.75" hidden="false" customHeight="false" outlineLevel="0" collapsed="false">
      <c r="A23" s="23" t="n">
        <v>191</v>
      </c>
      <c r="B23" s="24" t="s">
        <v>29</v>
      </c>
      <c r="C23" s="27" t="n">
        <v>150</v>
      </c>
      <c r="D23" s="28" t="n">
        <v>26.53</v>
      </c>
      <c r="E23" s="28" t="n">
        <v>32.33</v>
      </c>
      <c r="F23" s="28" t="n">
        <v>29.28</v>
      </c>
      <c r="G23" s="28" t="n">
        <v>532.92</v>
      </c>
      <c r="H23" s="27" t="n">
        <v>180</v>
      </c>
      <c r="I23" s="28" t="n">
        <v>31.84</v>
      </c>
      <c r="J23" s="28" t="n">
        <v>38.8</v>
      </c>
      <c r="K23" s="28" t="n">
        <v>35.14</v>
      </c>
      <c r="L23" s="28" t="n">
        <v>639.51</v>
      </c>
      <c r="M23" s="18"/>
      <c r="N23" s="18"/>
      <c r="O23" s="18"/>
      <c r="P23" s="18"/>
      <c r="Q23" s="13"/>
      <c r="R23" s="13"/>
    </row>
    <row r="24" customFormat="false" ht="15.75" hidden="false" customHeight="false" outlineLevel="0" collapsed="false">
      <c r="A24" s="23" t="n">
        <v>240</v>
      </c>
      <c r="B24" s="24" t="s">
        <v>30</v>
      </c>
      <c r="C24" s="27" t="n">
        <v>180</v>
      </c>
      <c r="D24" s="28" t="n">
        <v>0.16</v>
      </c>
      <c r="E24" s="28" t="n">
        <v>0</v>
      </c>
      <c r="F24" s="28" t="n">
        <v>14.99</v>
      </c>
      <c r="G24" s="28" t="n">
        <v>60.64</v>
      </c>
      <c r="H24" s="27" t="n">
        <v>180</v>
      </c>
      <c r="I24" s="28" t="n">
        <v>0.16</v>
      </c>
      <c r="J24" s="28" t="n">
        <v>0</v>
      </c>
      <c r="K24" s="28" t="n">
        <v>14.99</v>
      </c>
      <c r="L24" s="28" t="n">
        <v>60.64</v>
      </c>
      <c r="M24" s="18"/>
      <c r="N24" s="18"/>
      <c r="O24" s="18"/>
      <c r="P24" s="18"/>
      <c r="Q24" s="13"/>
      <c r="R24" s="13"/>
    </row>
    <row r="25" customFormat="false" ht="15.75" hidden="false" customHeight="false" outlineLevel="0" collapsed="false">
      <c r="A25" s="23" t="n">
        <v>148</v>
      </c>
      <c r="B25" s="24" t="s">
        <v>31</v>
      </c>
      <c r="C25" s="36" t="n">
        <v>30</v>
      </c>
      <c r="D25" s="37" t="n">
        <v>2.4</v>
      </c>
      <c r="E25" s="37" t="n">
        <v>0.4</v>
      </c>
      <c r="F25" s="37" t="n">
        <v>17.73</v>
      </c>
      <c r="G25" s="37" t="n">
        <v>80</v>
      </c>
      <c r="H25" s="36" t="n">
        <v>40</v>
      </c>
      <c r="I25" s="37" t="n">
        <v>3.6</v>
      </c>
      <c r="J25" s="37" t="n">
        <v>0.6</v>
      </c>
      <c r="K25" s="37" t="n">
        <v>26.59</v>
      </c>
      <c r="L25" s="37" t="n">
        <v>113.4</v>
      </c>
      <c r="M25" s="18"/>
      <c r="N25" s="18"/>
      <c r="O25" s="18"/>
      <c r="P25" s="18"/>
      <c r="Q25" s="13"/>
      <c r="R25" s="13"/>
    </row>
    <row r="26" customFormat="false" ht="15.75" hidden="false" customHeight="false" outlineLevel="0" collapsed="false">
      <c r="A26" s="23"/>
      <c r="B26" s="24" t="s">
        <v>22</v>
      </c>
      <c r="C26" s="25" t="n">
        <f aca="false">SUM(C21:C25)</f>
        <v>540</v>
      </c>
      <c r="D26" s="26" t="n">
        <f aca="false">SUM(D21:D25)</f>
        <v>32.1</v>
      </c>
      <c r="E26" s="26" t="n">
        <f aca="false">SUM(E21:E25)</f>
        <v>38.42</v>
      </c>
      <c r="F26" s="26" t="n">
        <f aca="false">SUM(F21:F25)</f>
        <v>79.89</v>
      </c>
      <c r="G26" s="26" t="n">
        <f aca="false">SUM(G21:G25)</f>
        <v>806.79</v>
      </c>
      <c r="H26" s="26" t="n">
        <f aca="false">SUM(H21:H25)</f>
        <v>650</v>
      </c>
      <c r="I26" s="26" t="n">
        <f aca="false">SUM(I21:I25)</f>
        <v>39.17</v>
      </c>
      <c r="J26" s="26" t="n">
        <f aca="false">SUM(J21:J25)</f>
        <v>46.53</v>
      </c>
      <c r="K26" s="26" t="n">
        <f aca="false">SUM(K21:K25)</f>
        <v>97.1</v>
      </c>
      <c r="L26" s="26" t="n">
        <f aca="false">SUM(L21:L25)</f>
        <v>971.34</v>
      </c>
      <c r="M26" s="18"/>
      <c r="N26" s="18"/>
      <c r="O26" s="18"/>
      <c r="P26" s="18"/>
      <c r="Q26" s="13"/>
      <c r="R26" s="13"/>
    </row>
    <row r="27" customFormat="false" ht="15.75" hidden="false" customHeight="true" outlineLevel="0" collapsed="false">
      <c r="A27" s="23"/>
      <c r="B27" s="38" t="s">
        <v>3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8"/>
      <c r="N27" s="18"/>
      <c r="O27" s="18"/>
      <c r="P27" s="18"/>
      <c r="Q27" s="13"/>
      <c r="R27" s="13"/>
    </row>
    <row r="28" customFormat="false" ht="16.5" hidden="false" customHeight="true" outlineLevel="0" collapsed="false">
      <c r="A28" s="39" t="n">
        <v>124</v>
      </c>
      <c r="B28" s="40" t="s">
        <v>33</v>
      </c>
      <c r="C28" s="41" t="n">
        <v>100</v>
      </c>
      <c r="D28" s="42" t="n">
        <v>21.38</v>
      </c>
      <c r="E28" s="42" t="n">
        <v>8.86</v>
      </c>
      <c r="F28" s="42" t="n">
        <v>21.29</v>
      </c>
      <c r="G28" s="42" t="n">
        <v>250.41</v>
      </c>
      <c r="H28" s="43" t="n">
        <v>120</v>
      </c>
      <c r="I28" s="42" t="n">
        <v>29.22</v>
      </c>
      <c r="J28" s="42" t="n">
        <v>12.11</v>
      </c>
      <c r="K28" s="42" t="n">
        <v>29.1</v>
      </c>
      <c r="L28" s="42" t="n">
        <v>342.23</v>
      </c>
      <c r="M28" s="18"/>
      <c r="N28" s="18"/>
      <c r="O28" s="18"/>
      <c r="P28" s="18"/>
      <c r="Q28" s="13"/>
      <c r="R28" s="13"/>
    </row>
    <row r="29" customFormat="false" ht="15.75" hidden="false" customHeight="false" outlineLevel="0" collapsed="false">
      <c r="A29" s="23" t="n">
        <v>271</v>
      </c>
      <c r="B29" s="24" t="s">
        <v>19</v>
      </c>
      <c r="C29" s="27" t="n">
        <v>180</v>
      </c>
      <c r="D29" s="28" t="n">
        <v>0.04</v>
      </c>
      <c r="E29" s="28" t="n">
        <v>0</v>
      </c>
      <c r="F29" s="28" t="n">
        <v>15.1</v>
      </c>
      <c r="G29" s="28" t="n">
        <v>61.8</v>
      </c>
      <c r="H29" s="27" t="n">
        <v>180</v>
      </c>
      <c r="I29" s="28" t="n">
        <v>0.04</v>
      </c>
      <c r="J29" s="28" t="n">
        <v>0</v>
      </c>
      <c r="K29" s="28" t="n">
        <v>15.1</v>
      </c>
      <c r="L29" s="28" t="n">
        <v>61.8</v>
      </c>
      <c r="M29" s="18"/>
      <c r="N29" s="18"/>
      <c r="O29" s="18"/>
      <c r="P29" s="18"/>
      <c r="Q29" s="13"/>
      <c r="R29" s="13"/>
    </row>
    <row r="30" customFormat="false" ht="15.75" hidden="false" customHeight="false" outlineLevel="0" collapsed="false">
      <c r="A30" s="23"/>
      <c r="B30" s="24" t="s">
        <v>34</v>
      </c>
      <c r="C30" s="27" t="n">
        <f aca="false">SUM(C28:C29)</f>
        <v>280</v>
      </c>
      <c r="D30" s="28" t="n">
        <f aca="false">SUM(D28:D29)</f>
        <v>21.42</v>
      </c>
      <c r="E30" s="28" t="n">
        <f aca="false">SUM(E28:E29)</f>
        <v>8.86</v>
      </c>
      <c r="F30" s="28" t="n">
        <f aca="false">SUM(F28:F29)</f>
        <v>36.39</v>
      </c>
      <c r="G30" s="28" t="n">
        <f aca="false">SUM(G28:G29)</f>
        <v>312.21</v>
      </c>
      <c r="H30" s="28" t="n">
        <f aca="false">SUM(H28:H29)</f>
        <v>300</v>
      </c>
      <c r="I30" s="28" t="n">
        <f aca="false">SUM(I28:I29)</f>
        <v>29.26</v>
      </c>
      <c r="J30" s="28" t="n">
        <f aca="false">SUM(J28:J29)</f>
        <v>12.11</v>
      </c>
      <c r="K30" s="28" t="n">
        <f aca="false">SUM(K28:K29)</f>
        <v>44.2</v>
      </c>
      <c r="L30" s="28" t="n">
        <f aca="false">SUM(L28:L29)</f>
        <v>404.03</v>
      </c>
      <c r="M30" s="18"/>
      <c r="N30" s="18"/>
      <c r="O30" s="18"/>
      <c r="P30" s="18"/>
      <c r="Q30" s="13"/>
      <c r="R30" s="13"/>
    </row>
    <row r="31" customFormat="false" ht="15.75" hidden="false" customHeight="false" outlineLevel="0" collapsed="false">
      <c r="A31" s="23"/>
      <c r="B31" s="24" t="s">
        <v>35</v>
      </c>
      <c r="C31" s="25"/>
      <c r="D31" s="26" t="n">
        <f aca="false">SUM(D17+D26+D30)</f>
        <v>66.48</v>
      </c>
      <c r="E31" s="26" t="n">
        <f aca="false">SUM(E17+E26+E30)</f>
        <v>58.52</v>
      </c>
      <c r="F31" s="26" t="n">
        <f aca="false">SUM(F17+F26+F30)</f>
        <v>178.66</v>
      </c>
      <c r="G31" s="26" t="n">
        <f aca="false">SUM(G17+G26+G30)</f>
        <v>1586.98</v>
      </c>
      <c r="H31" s="26"/>
      <c r="I31" s="26" t="n">
        <f aca="false">SUM(I17+I26+I30)</f>
        <v>85.29</v>
      </c>
      <c r="J31" s="26" t="n">
        <f aca="false">SUM(J17+J26+J30)</f>
        <v>73.49</v>
      </c>
      <c r="K31" s="26" t="n">
        <f aca="false">SUM(K17+K26+K30)</f>
        <v>216.64</v>
      </c>
      <c r="L31" s="26" t="n">
        <f aca="false">SUM(L17+L26+L30)</f>
        <v>1882.4</v>
      </c>
      <c r="M31" s="18"/>
      <c r="N31" s="18"/>
      <c r="O31" s="18"/>
      <c r="P31" s="18"/>
      <c r="Q31" s="13"/>
      <c r="R31" s="1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8"/>
      <c r="N32" s="18"/>
      <c r="O32" s="18"/>
      <c r="P32" s="18"/>
      <c r="Q32" s="13"/>
      <c r="R32" s="13"/>
    </row>
    <row r="33" customFormat="false" ht="15.75" hidden="false" customHeight="true" outlineLevel="0" collapsed="false">
      <c r="A33" s="44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13"/>
      <c r="R33" s="13"/>
    </row>
    <row r="34" customFormat="false" ht="15.75" hidden="false" customHeight="true" outlineLevel="0" collapsed="false">
      <c r="A34" s="46" t="s">
        <v>37</v>
      </c>
      <c r="B34" s="4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8"/>
      <c r="N34" s="18"/>
      <c r="O34" s="18"/>
      <c r="P34" s="18"/>
      <c r="Q34" s="13"/>
      <c r="R34" s="13"/>
    </row>
    <row r="35" customFormat="false" ht="15.75" hidden="false" customHeight="false" outlineLevel="0" collapsed="false">
      <c r="A35" s="23" t="n">
        <v>96</v>
      </c>
      <c r="B35" s="35" t="s">
        <v>38</v>
      </c>
      <c r="C35" s="36" t="n">
        <v>150</v>
      </c>
      <c r="D35" s="37" t="n">
        <v>4.53</v>
      </c>
      <c r="E35" s="37" t="n">
        <v>5.45</v>
      </c>
      <c r="F35" s="37" t="n">
        <v>25.72</v>
      </c>
      <c r="G35" s="37" t="n">
        <v>170.37</v>
      </c>
      <c r="H35" s="36" t="n">
        <v>200</v>
      </c>
      <c r="I35" s="37" t="n">
        <v>6.04</v>
      </c>
      <c r="J35" s="37" t="n">
        <v>7.27</v>
      </c>
      <c r="K35" s="37" t="n">
        <v>34.29</v>
      </c>
      <c r="L35" s="37" t="n">
        <v>227.16</v>
      </c>
      <c r="M35" s="18"/>
      <c r="N35" s="18"/>
      <c r="O35" s="18"/>
      <c r="P35" s="18"/>
      <c r="Q35" s="13"/>
      <c r="R35" s="13"/>
    </row>
    <row r="36" customFormat="false" ht="15.75" hidden="false" customHeight="false" outlineLevel="0" collapsed="false">
      <c r="A36" s="23" t="n">
        <v>147</v>
      </c>
      <c r="B36" s="24" t="s">
        <v>21</v>
      </c>
      <c r="C36" s="25" t="n">
        <v>20</v>
      </c>
      <c r="D36" s="26" t="n">
        <v>3.07</v>
      </c>
      <c r="E36" s="26" t="n">
        <v>1.07</v>
      </c>
      <c r="F36" s="26" t="n">
        <v>20.93</v>
      </c>
      <c r="G36" s="26" t="n">
        <v>107.21</v>
      </c>
      <c r="H36" s="25" t="n">
        <v>30</v>
      </c>
      <c r="I36" s="26" t="n">
        <v>3.68</v>
      </c>
      <c r="J36" s="26" t="n">
        <v>1.28</v>
      </c>
      <c r="K36" s="26" t="n">
        <v>25.11</v>
      </c>
      <c r="L36" s="26" t="n">
        <v>128.66</v>
      </c>
      <c r="M36" s="18"/>
      <c r="N36" s="18"/>
      <c r="O36" s="18"/>
      <c r="P36" s="18"/>
      <c r="Q36" s="13"/>
      <c r="R36" s="13"/>
    </row>
    <row r="37" customFormat="false" ht="15.75" hidden="false" customHeight="false" outlineLevel="0" collapsed="false">
      <c r="A37" s="23" t="n">
        <v>242</v>
      </c>
      <c r="B37" s="24" t="s">
        <v>39</v>
      </c>
      <c r="C37" s="27" t="n">
        <v>180</v>
      </c>
      <c r="D37" s="28" t="n">
        <v>3.77</v>
      </c>
      <c r="E37" s="28" t="n">
        <v>3.96</v>
      </c>
      <c r="F37" s="28" t="n">
        <v>25.95</v>
      </c>
      <c r="G37" s="28" t="n">
        <v>153.92</v>
      </c>
      <c r="H37" s="27" t="n">
        <v>180</v>
      </c>
      <c r="I37" s="28" t="n">
        <v>3.77</v>
      </c>
      <c r="J37" s="28" t="n">
        <v>3.96</v>
      </c>
      <c r="K37" s="28" t="n">
        <v>25.95</v>
      </c>
      <c r="L37" s="28" t="n">
        <v>153.92</v>
      </c>
      <c r="M37" s="18"/>
      <c r="N37" s="18"/>
      <c r="O37" s="18"/>
      <c r="P37" s="18"/>
      <c r="Q37" s="13"/>
      <c r="R37" s="13"/>
    </row>
    <row r="38" customFormat="false" ht="15.75" hidden="false" customHeight="false" outlineLevel="0" collapsed="false">
      <c r="A38" s="47"/>
      <c r="B38" s="48" t="s">
        <v>22</v>
      </c>
      <c r="C38" s="49" t="n">
        <f aca="false">SUM(C35:C37)</f>
        <v>350</v>
      </c>
      <c r="D38" s="50" t="n">
        <f aca="false">SUM(D35:D37)</f>
        <v>11.37</v>
      </c>
      <c r="E38" s="50" t="n">
        <f aca="false">SUM(E35:E37)</f>
        <v>10.48</v>
      </c>
      <c r="F38" s="50" t="n">
        <f aca="false">SUM(F35:F37)</f>
        <v>72.6</v>
      </c>
      <c r="G38" s="50" t="n">
        <f aca="false">SUM(G35:G37)</f>
        <v>431.5</v>
      </c>
      <c r="H38" s="50" t="n">
        <f aca="false">SUM(H35:H37)</f>
        <v>410</v>
      </c>
      <c r="I38" s="50" t="n">
        <f aca="false">SUM(I35:I37)</f>
        <v>13.49</v>
      </c>
      <c r="J38" s="50" t="n">
        <f aca="false">SUM(J35:J37)</f>
        <v>12.51</v>
      </c>
      <c r="K38" s="50" t="n">
        <f aca="false">SUM(K35:K37)</f>
        <v>85.35</v>
      </c>
      <c r="L38" s="50" t="n">
        <f aca="false">SUM(L35:L37)</f>
        <v>509.74</v>
      </c>
      <c r="M38" s="18"/>
      <c r="N38" s="18"/>
      <c r="O38" s="18"/>
      <c r="P38" s="18"/>
      <c r="Q38" s="13"/>
      <c r="R38" s="13"/>
    </row>
    <row r="39" customFormat="false" ht="15.75" hidden="false" customHeight="false" outlineLevel="0" collapsed="false">
      <c r="A39" s="51"/>
      <c r="B39" s="52" t="s">
        <v>23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18"/>
      <c r="N39" s="18"/>
      <c r="O39" s="18"/>
      <c r="P39" s="18"/>
      <c r="Q39" s="13"/>
      <c r="R39" s="13"/>
    </row>
    <row r="40" customFormat="false" ht="15.75" hidden="false" customHeight="false" outlineLevel="0" collapsed="false">
      <c r="A40" s="23" t="n">
        <v>134</v>
      </c>
      <c r="B40" s="24" t="s">
        <v>40</v>
      </c>
      <c r="C40" s="27" t="n">
        <v>180</v>
      </c>
      <c r="D40" s="28" t="n">
        <v>1</v>
      </c>
      <c r="E40" s="28" t="n">
        <v>0.2</v>
      </c>
      <c r="F40" s="28" t="n">
        <v>20.2</v>
      </c>
      <c r="G40" s="28" t="n">
        <v>105</v>
      </c>
      <c r="H40" s="27" t="n">
        <v>180</v>
      </c>
      <c r="I40" s="28" t="n">
        <v>1</v>
      </c>
      <c r="J40" s="28" t="n">
        <v>0.2</v>
      </c>
      <c r="K40" s="28" t="n">
        <v>20.2</v>
      </c>
      <c r="L40" s="28" t="n">
        <v>105</v>
      </c>
      <c r="M40" s="18"/>
      <c r="N40" s="18"/>
      <c r="O40" s="18"/>
      <c r="P40" s="18"/>
      <c r="Q40" s="13"/>
      <c r="R40" s="13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8"/>
      <c r="N41" s="18"/>
      <c r="O41" s="18"/>
      <c r="P41" s="18"/>
      <c r="Q41" s="13"/>
      <c r="R41" s="13"/>
    </row>
    <row r="42" customFormat="false" ht="15.75" hidden="false" customHeight="true" outlineLevel="0" collapsed="false">
      <c r="A42" s="33" t="s">
        <v>26</v>
      </c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18"/>
      <c r="N42" s="18"/>
      <c r="O42" s="18"/>
      <c r="P42" s="18"/>
      <c r="Q42" s="13"/>
      <c r="R42" s="13"/>
    </row>
    <row r="43" customFormat="false" ht="15.75" hidden="false" customHeight="false" outlineLevel="0" collapsed="false">
      <c r="A43" s="23" t="n">
        <v>35</v>
      </c>
      <c r="B43" s="35" t="s">
        <v>41</v>
      </c>
      <c r="C43" s="36" t="n">
        <v>150</v>
      </c>
      <c r="D43" s="37" t="n">
        <v>1.38</v>
      </c>
      <c r="E43" s="37" t="n">
        <v>4.56</v>
      </c>
      <c r="F43" s="37" t="n">
        <v>7.23</v>
      </c>
      <c r="G43" s="37" t="n">
        <v>74.99</v>
      </c>
      <c r="H43" s="36" t="n">
        <v>200</v>
      </c>
      <c r="I43" s="37" t="n">
        <v>1.54</v>
      </c>
      <c r="J43" s="37" t="n">
        <v>5.07</v>
      </c>
      <c r="K43" s="37" t="n">
        <v>8.04</v>
      </c>
      <c r="L43" s="37" t="n">
        <v>83.33</v>
      </c>
      <c r="M43" s="18"/>
      <c r="N43" s="18"/>
      <c r="O43" s="18"/>
      <c r="P43" s="18"/>
      <c r="Q43" s="13"/>
      <c r="R43" s="13"/>
    </row>
    <row r="44" customFormat="false" ht="15.75" hidden="false" customHeight="false" outlineLevel="0" collapsed="false">
      <c r="A44" s="23" t="n">
        <v>216</v>
      </c>
      <c r="B44" s="24" t="s">
        <v>42</v>
      </c>
      <c r="C44" s="25" t="n">
        <v>120</v>
      </c>
      <c r="D44" s="26" t="n">
        <v>2.13</v>
      </c>
      <c r="E44" s="26" t="n">
        <v>4.04</v>
      </c>
      <c r="F44" s="26" t="n">
        <v>15.53</v>
      </c>
      <c r="G44" s="26" t="n">
        <v>106.97</v>
      </c>
      <c r="H44" s="25" t="n">
        <v>150</v>
      </c>
      <c r="I44" s="26" t="n">
        <v>2.66</v>
      </c>
      <c r="J44" s="26" t="n">
        <v>5.05</v>
      </c>
      <c r="K44" s="26" t="n">
        <v>19.41</v>
      </c>
      <c r="L44" s="26" t="n">
        <v>133.71</v>
      </c>
      <c r="M44" s="18"/>
      <c r="N44" s="18"/>
      <c r="O44" s="18"/>
      <c r="P44" s="18"/>
      <c r="Q44" s="13"/>
      <c r="R44" s="13"/>
    </row>
    <row r="45" customFormat="false" ht="15.75" hidden="false" customHeight="false" outlineLevel="0" collapsed="false">
      <c r="A45" s="23" t="n">
        <v>261</v>
      </c>
      <c r="B45" s="35" t="s">
        <v>43</v>
      </c>
      <c r="C45" s="36" t="n">
        <v>60</v>
      </c>
      <c r="D45" s="37" t="n">
        <v>10.3</v>
      </c>
      <c r="E45" s="37" t="n">
        <v>3.94</v>
      </c>
      <c r="F45" s="37" t="n">
        <v>11.04</v>
      </c>
      <c r="G45" s="37" t="n">
        <v>138.37</v>
      </c>
      <c r="H45" s="36" t="n">
        <v>80</v>
      </c>
      <c r="I45" s="37" t="n">
        <v>12.87</v>
      </c>
      <c r="J45" s="37" t="n">
        <v>4.92</v>
      </c>
      <c r="K45" s="37" t="n">
        <v>13.8</v>
      </c>
      <c r="L45" s="37" t="n">
        <v>172.96</v>
      </c>
      <c r="M45" s="18"/>
      <c r="N45" s="18"/>
      <c r="O45" s="18"/>
      <c r="P45" s="18"/>
      <c r="Q45" s="13"/>
      <c r="R45" s="13"/>
    </row>
    <row r="46" customFormat="false" ht="15.75" hidden="false" customHeight="false" outlineLevel="0" collapsed="false">
      <c r="A46" s="23" t="n">
        <v>256</v>
      </c>
      <c r="B46" s="24" t="s">
        <v>44</v>
      </c>
      <c r="C46" s="27" t="n">
        <v>180</v>
      </c>
      <c r="D46" s="28" t="n">
        <v>0.68</v>
      </c>
      <c r="E46" s="28" t="n">
        <v>0</v>
      </c>
      <c r="F46" s="28" t="n">
        <v>21.01</v>
      </c>
      <c r="G46" s="28" t="n">
        <v>46.87</v>
      </c>
      <c r="H46" s="27" t="n">
        <v>180</v>
      </c>
      <c r="I46" s="28" t="n">
        <v>0.68</v>
      </c>
      <c r="J46" s="28" t="n">
        <v>0</v>
      </c>
      <c r="K46" s="28" t="n">
        <v>21.01</v>
      </c>
      <c r="L46" s="28" t="n">
        <v>46.87</v>
      </c>
      <c r="M46" s="18"/>
      <c r="N46" s="18"/>
      <c r="O46" s="18"/>
      <c r="P46" s="18"/>
      <c r="Q46" s="13"/>
      <c r="R46" s="13"/>
    </row>
    <row r="47" customFormat="false" ht="15.75" hidden="false" customHeight="false" outlineLevel="0" collapsed="false">
      <c r="A47" s="23" t="n">
        <v>147</v>
      </c>
      <c r="B47" s="24" t="s">
        <v>21</v>
      </c>
      <c r="C47" s="25" t="n">
        <v>20</v>
      </c>
      <c r="D47" s="26" t="n">
        <v>3.07</v>
      </c>
      <c r="E47" s="26" t="n">
        <v>1.07</v>
      </c>
      <c r="F47" s="26" t="n">
        <v>20.93</v>
      </c>
      <c r="G47" s="26" t="n">
        <v>107.21</v>
      </c>
      <c r="H47" s="25" t="n">
        <v>30</v>
      </c>
      <c r="I47" s="26" t="n">
        <v>3.68</v>
      </c>
      <c r="J47" s="26" t="n">
        <v>1.28</v>
      </c>
      <c r="K47" s="26" t="n">
        <v>25.11</v>
      </c>
      <c r="L47" s="26" t="n">
        <v>128.66</v>
      </c>
      <c r="M47" s="18"/>
      <c r="N47" s="18"/>
      <c r="O47" s="18"/>
      <c r="P47" s="18"/>
      <c r="Q47" s="13"/>
      <c r="R47" s="13"/>
    </row>
    <row r="48" customFormat="false" ht="15.75" hidden="false" customHeight="false" outlineLevel="0" collapsed="false">
      <c r="A48" s="23"/>
      <c r="B48" s="24" t="s">
        <v>22</v>
      </c>
      <c r="C48" s="27" t="n">
        <f aca="false">SUM(C43:C47)</f>
        <v>530</v>
      </c>
      <c r="D48" s="28" t="n">
        <f aca="false">SUM(D43:D47)</f>
        <v>17.56</v>
      </c>
      <c r="E48" s="28" t="n">
        <f aca="false">SUM(E43:E47)</f>
        <v>13.61</v>
      </c>
      <c r="F48" s="28" t="n">
        <f aca="false">SUM(F43:F47)</f>
        <v>75.74</v>
      </c>
      <c r="G48" s="28" t="n">
        <f aca="false">SUM(G43:G47)</f>
        <v>474.41</v>
      </c>
      <c r="H48" s="28" t="n">
        <f aca="false">SUM(H43:H47)</f>
        <v>640</v>
      </c>
      <c r="I48" s="28" t="n">
        <f aca="false">SUM(I43:I47)</f>
        <v>21.43</v>
      </c>
      <c r="J48" s="28" t="n">
        <f aca="false">SUM(J43:J47)</f>
        <v>16.32</v>
      </c>
      <c r="K48" s="28" t="n">
        <f aca="false">SUM(K43:K47)</f>
        <v>87.37</v>
      </c>
      <c r="L48" s="28" t="n">
        <f aca="false">SUM(L43:L47)</f>
        <v>565.53</v>
      </c>
      <c r="M48" s="18"/>
      <c r="N48" s="18"/>
      <c r="O48" s="18"/>
      <c r="P48" s="18"/>
      <c r="Q48" s="13"/>
      <c r="R48" s="13"/>
    </row>
    <row r="49" customFormat="false" ht="15.75" hidden="false" customHeight="true" outlineLevel="0" collapsed="false">
      <c r="A49" s="23"/>
      <c r="B49" s="38" t="s">
        <v>32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18"/>
      <c r="N49" s="18"/>
      <c r="O49" s="18"/>
      <c r="P49" s="18"/>
      <c r="Q49" s="13"/>
      <c r="R49" s="13"/>
    </row>
    <row r="50" customFormat="false" ht="15.75" hidden="false" customHeight="false" outlineLevel="0" collapsed="false">
      <c r="A50" s="23" t="n">
        <v>137</v>
      </c>
      <c r="B50" s="35" t="s">
        <v>45</v>
      </c>
      <c r="C50" s="36" t="n">
        <v>100</v>
      </c>
      <c r="D50" s="37" t="n">
        <v>28.67</v>
      </c>
      <c r="E50" s="37" t="n">
        <v>7.48</v>
      </c>
      <c r="F50" s="37" t="n">
        <v>39.59</v>
      </c>
      <c r="G50" s="37" t="n">
        <v>340.36</v>
      </c>
      <c r="H50" s="36" t="n">
        <v>120</v>
      </c>
      <c r="I50" s="37" t="n">
        <v>28.67</v>
      </c>
      <c r="J50" s="37" t="n">
        <v>7.48</v>
      </c>
      <c r="K50" s="37" t="n">
        <v>39.59</v>
      </c>
      <c r="L50" s="37" t="n">
        <v>340.36</v>
      </c>
      <c r="M50" s="18"/>
      <c r="N50" s="18"/>
      <c r="O50" s="18"/>
      <c r="P50" s="18"/>
      <c r="Q50" s="13"/>
      <c r="R50" s="13"/>
    </row>
    <row r="51" customFormat="false" ht="15.75" hidden="false" customHeight="false" outlineLevel="0" collapsed="false">
      <c r="A51" s="23" t="n">
        <v>271</v>
      </c>
      <c r="B51" s="24" t="s">
        <v>19</v>
      </c>
      <c r="C51" s="27" t="n">
        <v>180</v>
      </c>
      <c r="D51" s="28" t="n">
        <v>0.04</v>
      </c>
      <c r="E51" s="28" t="n">
        <v>0</v>
      </c>
      <c r="F51" s="28" t="n">
        <v>15.1</v>
      </c>
      <c r="G51" s="28" t="n">
        <v>61.8</v>
      </c>
      <c r="H51" s="27" t="n">
        <v>180</v>
      </c>
      <c r="I51" s="28" t="n">
        <v>0.04</v>
      </c>
      <c r="J51" s="28" t="n">
        <v>0</v>
      </c>
      <c r="K51" s="28" t="n">
        <v>15.1</v>
      </c>
      <c r="L51" s="28" t="n">
        <v>61.8</v>
      </c>
      <c r="M51" s="18"/>
      <c r="N51" s="18"/>
      <c r="O51" s="18"/>
      <c r="P51" s="18"/>
      <c r="Q51" s="13"/>
      <c r="R51" s="13"/>
    </row>
    <row r="52" customFormat="false" ht="15.75" hidden="false" customHeight="false" outlineLevel="0" collapsed="false">
      <c r="A52" s="23"/>
      <c r="B52" s="24" t="s">
        <v>34</v>
      </c>
      <c r="C52" s="27" t="n">
        <f aca="false">SUM(C50:C51)</f>
        <v>280</v>
      </c>
      <c r="D52" s="28" t="n">
        <f aca="false">SUM(D50:D51)</f>
        <v>28.71</v>
      </c>
      <c r="E52" s="28" t="n">
        <f aca="false">SUM(E50:E51)</f>
        <v>7.48</v>
      </c>
      <c r="F52" s="28" t="n">
        <f aca="false">SUM(F50:F51)</f>
        <v>54.69</v>
      </c>
      <c r="G52" s="28" t="n">
        <f aca="false">SUM(G50:G51)</f>
        <v>402.16</v>
      </c>
      <c r="H52" s="28" t="n">
        <f aca="false">SUM(H50:H51)</f>
        <v>300</v>
      </c>
      <c r="I52" s="28" t="n">
        <f aca="false">SUM(I50:I51)</f>
        <v>28.71</v>
      </c>
      <c r="J52" s="28" t="n">
        <f aca="false">SUM(J50:J51)</f>
        <v>7.48</v>
      </c>
      <c r="K52" s="28" t="n">
        <f aca="false">SUM(K50:K51)</f>
        <v>54.69</v>
      </c>
      <c r="L52" s="28" t="n">
        <f aca="false">SUM(L50:L51)</f>
        <v>402.16</v>
      </c>
      <c r="M52" s="18"/>
      <c r="N52" s="18"/>
      <c r="O52" s="18"/>
      <c r="P52" s="18"/>
      <c r="Q52" s="13"/>
      <c r="R52" s="13"/>
    </row>
    <row r="53" customFormat="false" ht="15.75" hidden="false" customHeight="false" outlineLevel="0" collapsed="false">
      <c r="A53" s="23"/>
      <c r="B53" s="24" t="s">
        <v>35</v>
      </c>
      <c r="C53" s="27"/>
      <c r="D53" s="28" t="n">
        <f aca="false">SUM(D38+D48+D52)</f>
        <v>57.64</v>
      </c>
      <c r="E53" s="28" t="n">
        <f aca="false">SUM(E38+E48+E52)</f>
        <v>31.57</v>
      </c>
      <c r="F53" s="28" t="n">
        <f aca="false">SUM(F38+F48+F52)</f>
        <v>203.03</v>
      </c>
      <c r="G53" s="28" t="n">
        <f aca="false">SUM(G38+G48+G52)</f>
        <v>1308.07</v>
      </c>
      <c r="H53" s="28"/>
      <c r="I53" s="28" t="n">
        <f aca="false">SUM(I38+I48+I52)</f>
        <v>63.63</v>
      </c>
      <c r="J53" s="28" t="n">
        <f aca="false">SUM(J38+J48+J52)</f>
        <v>36.31</v>
      </c>
      <c r="K53" s="28" t="n">
        <f aca="false">SUM(K38+K48+K52)</f>
        <v>227.41</v>
      </c>
      <c r="L53" s="28" t="n">
        <f aca="false">SUM(L38+L48+L52)</f>
        <v>1477.43</v>
      </c>
      <c r="M53" s="18"/>
      <c r="N53" s="18"/>
      <c r="O53" s="18"/>
      <c r="P53" s="18"/>
      <c r="Q53" s="13"/>
      <c r="R53" s="13"/>
    </row>
    <row r="54" customFormat="false" ht="15.75" hidden="false" customHeight="false" outlineLevel="0" collapsed="false">
      <c r="A54" s="53"/>
      <c r="B54" s="54"/>
      <c r="C54" s="55"/>
      <c r="D54" s="56"/>
      <c r="E54" s="56"/>
      <c r="F54" s="56"/>
      <c r="G54" s="56"/>
      <c r="H54" s="55"/>
      <c r="I54" s="56"/>
      <c r="J54" s="56"/>
      <c r="K54" s="56"/>
      <c r="L54" s="57"/>
      <c r="M54" s="18"/>
      <c r="N54" s="18"/>
      <c r="O54" s="18"/>
      <c r="P54" s="18"/>
      <c r="Q54" s="13"/>
      <c r="R54" s="13"/>
    </row>
    <row r="55" customFormat="false" ht="15.75" hidden="false" customHeight="true" outlineLevel="0" collapsed="false">
      <c r="A55" s="44" t="s">
        <v>4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45"/>
      <c r="P55" s="45"/>
      <c r="Q55" s="13"/>
      <c r="R55" s="13"/>
    </row>
    <row r="56" customFormat="false" ht="15.75" hidden="false" customHeight="true" outlineLevel="0" collapsed="false">
      <c r="A56" s="46" t="s">
        <v>37</v>
      </c>
      <c r="B56" s="4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8"/>
      <c r="N56" s="18"/>
      <c r="O56" s="18"/>
      <c r="P56" s="18"/>
      <c r="Q56" s="13"/>
      <c r="R56" s="13"/>
    </row>
    <row r="57" customFormat="false" ht="15.75" hidden="false" customHeight="false" outlineLevel="0" collapsed="false">
      <c r="A57" s="23" t="n">
        <v>98</v>
      </c>
      <c r="B57" s="35" t="s">
        <v>47</v>
      </c>
      <c r="C57" s="36" t="n">
        <v>150</v>
      </c>
      <c r="D57" s="37" t="n">
        <v>6.02</v>
      </c>
      <c r="E57" s="37" t="n">
        <v>7.03</v>
      </c>
      <c r="F57" s="37" t="n">
        <v>31.09</v>
      </c>
      <c r="G57" s="37" t="n">
        <v>222.02</v>
      </c>
      <c r="H57" s="36" t="n">
        <v>200</v>
      </c>
      <c r="I57" s="37" t="n">
        <v>6.53</v>
      </c>
      <c r="J57" s="37" t="n">
        <v>8.05</v>
      </c>
      <c r="K57" s="37" t="n">
        <v>38.78</v>
      </c>
      <c r="L57" s="37" t="n">
        <v>244.92</v>
      </c>
      <c r="M57" s="18"/>
      <c r="N57" s="18"/>
      <c r="O57" s="18"/>
      <c r="P57" s="18"/>
      <c r="Q57" s="13"/>
      <c r="R57" s="13"/>
    </row>
    <row r="58" customFormat="false" ht="15.75" hidden="false" customHeight="false" outlineLevel="0" collapsed="false">
      <c r="A58" s="23" t="n">
        <v>3</v>
      </c>
      <c r="B58" s="24" t="s">
        <v>48</v>
      </c>
      <c r="C58" s="27" t="n">
        <v>40</v>
      </c>
      <c r="D58" s="28" t="n">
        <v>5.1</v>
      </c>
      <c r="E58" s="28" t="n">
        <v>4.6</v>
      </c>
      <c r="F58" s="28" t="n">
        <v>0.3</v>
      </c>
      <c r="G58" s="28" t="n">
        <v>62.8</v>
      </c>
      <c r="H58" s="27" t="n">
        <v>40</v>
      </c>
      <c r="I58" s="28" t="n">
        <v>5.1</v>
      </c>
      <c r="J58" s="28" t="n">
        <v>4.6</v>
      </c>
      <c r="K58" s="28" t="n">
        <v>0.3</v>
      </c>
      <c r="L58" s="28" t="n">
        <v>62.8</v>
      </c>
      <c r="M58" s="18"/>
      <c r="N58" s="18"/>
      <c r="O58" s="18"/>
      <c r="P58" s="18"/>
      <c r="Q58" s="13"/>
      <c r="R58" s="13"/>
    </row>
    <row r="59" customFormat="false" ht="15.75" hidden="false" customHeight="false" outlineLevel="0" collapsed="false">
      <c r="A59" s="23" t="n">
        <v>147</v>
      </c>
      <c r="B59" s="24" t="s">
        <v>21</v>
      </c>
      <c r="C59" s="25" t="n">
        <v>20</v>
      </c>
      <c r="D59" s="26" t="n">
        <v>3.07</v>
      </c>
      <c r="E59" s="26" t="n">
        <v>1.07</v>
      </c>
      <c r="F59" s="26" t="n">
        <v>20.93</v>
      </c>
      <c r="G59" s="26" t="n">
        <v>107.21</v>
      </c>
      <c r="H59" s="25" t="n">
        <v>30</v>
      </c>
      <c r="I59" s="26" t="n">
        <v>3.68</v>
      </c>
      <c r="J59" s="26" t="n">
        <v>1.28</v>
      </c>
      <c r="K59" s="26" t="n">
        <v>25.11</v>
      </c>
      <c r="L59" s="26" t="n">
        <v>128.66</v>
      </c>
      <c r="M59" s="18"/>
      <c r="N59" s="18"/>
      <c r="O59" s="18"/>
      <c r="P59" s="18"/>
      <c r="Q59" s="13"/>
      <c r="R59" s="13"/>
    </row>
    <row r="60" customFormat="false" ht="15.75" hidden="false" customHeight="false" outlineLevel="0" collapsed="false">
      <c r="A60" s="58" t="n">
        <v>393</v>
      </c>
      <c r="B60" s="35" t="s">
        <v>49</v>
      </c>
      <c r="C60" s="36" t="n">
        <v>180</v>
      </c>
      <c r="D60" s="37" t="n">
        <v>0.07</v>
      </c>
      <c r="E60" s="37" t="n">
        <v>0.01</v>
      </c>
      <c r="F60" s="37" t="n">
        <v>15.31</v>
      </c>
      <c r="G60" s="37" t="n">
        <v>61.62</v>
      </c>
      <c r="H60" s="36" t="n">
        <v>180</v>
      </c>
      <c r="I60" s="37" t="n">
        <v>0.07</v>
      </c>
      <c r="J60" s="37" t="n">
        <v>0.01</v>
      </c>
      <c r="K60" s="37" t="n">
        <v>15.31</v>
      </c>
      <c r="L60" s="37" t="n">
        <v>61.62</v>
      </c>
      <c r="M60" s="18"/>
      <c r="N60" s="18"/>
      <c r="O60" s="18"/>
      <c r="P60" s="18"/>
      <c r="Q60" s="13"/>
      <c r="R60" s="13"/>
    </row>
    <row r="61" customFormat="false" ht="15.75" hidden="false" customHeight="false" outlineLevel="0" collapsed="false">
      <c r="A61" s="23"/>
      <c r="B61" s="24" t="s">
        <v>22</v>
      </c>
      <c r="C61" s="27" t="n">
        <f aca="false">SUM(C57:C60)</f>
        <v>390</v>
      </c>
      <c r="D61" s="28" t="n">
        <f aca="false">SUM(D57:D60)</f>
        <v>14.26</v>
      </c>
      <c r="E61" s="28" t="n">
        <f aca="false">SUM(E57:E60)</f>
        <v>12.71</v>
      </c>
      <c r="F61" s="28" t="n">
        <f aca="false">SUM(F57:F60)</f>
        <v>67.63</v>
      </c>
      <c r="G61" s="28" t="n">
        <f aca="false">SUM(G57:G60)</f>
        <v>453.65</v>
      </c>
      <c r="H61" s="28" t="n">
        <f aca="false">SUM(H57:H60)</f>
        <v>450</v>
      </c>
      <c r="I61" s="28" t="n">
        <f aca="false">SUM(I57:I60)</f>
        <v>15.38</v>
      </c>
      <c r="J61" s="28" t="n">
        <f aca="false">SUM(J57:J60)</f>
        <v>13.94</v>
      </c>
      <c r="K61" s="28" t="n">
        <f aca="false">SUM(K57:K60)</f>
        <v>79.5</v>
      </c>
      <c r="L61" s="28" t="n">
        <f aca="false">SUM(L57:L60)</f>
        <v>498</v>
      </c>
      <c r="M61" s="18"/>
      <c r="N61" s="18"/>
      <c r="O61" s="18"/>
      <c r="P61" s="18"/>
      <c r="Q61" s="13"/>
      <c r="R61" s="13"/>
    </row>
    <row r="62" customFormat="false" ht="15.75" hidden="false" customHeight="false" outlineLevel="0" collapsed="false">
      <c r="A62" s="29"/>
      <c r="B62" s="30" t="s">
        <v>23</v>
      </c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18"/>
      <c r="N62" s="18"/>
      <c r="O62" s="18"/>
      <c r="P62" s="18"/>
      <c r="Q62" s="13"/>
      <c r="R62" s="13"/>
    </row>
    <row r="63" customFormat="false" ht="15.75" hidden="false" customHeight="false" outlineLevel="0" collapsed="false">
      <c r="A63" s="23" t="n">
        <v>256</v>
      </c>
      <c r="B63" s="24" t="s">
        <v>44</v>
      </c>
      <c r="C63" s="27" t="n">
        <v>180</v>
      </c>
      <c r="D63" s="28" t="n">
        <v>0.68</v>
      </c>
      <c r="E63" s="28" t="n">
        <v>0</v>
      </c>
      <c r="F63" s="28" t="n">
        <v>21.01</v>
      </c>
      <c r="G63" s="28" t="n">
        <v>46.87</v>
      </c>
      <c r="H63" s="27" t="n">
        <v>180</v>
      </c>
      <c r="I63" s="28" t="n">
        <v>0.68</v>
      </c>
      <c r="J63" s="28" t="n">
        <v>0</v>
      </c>
      <c r="K63" s="28" t="n">
        <v>21.01</v>
      </c>
      <c r="L63" s="28" t="n">
        <v>46.87</v>
      </c>
      <c r="M63" s="18"/>
      <c r="N63" s="18"/>
      <c r="O63" s="18"/>
      <c r="P63" s="18"/>
      <c r="Q63" s="13"/>
      <c r="R63" s="13"/>
    </row>
    <row r="64" customFormat="false" ht="15.75" hidden="false" customHeight="true" outlineLevel="0" collapsed="false">
      <c r="A64" s="46" t="s">
        <v>26</v>
      </c>
      <c r="B64" s="4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18"/>
      <c r="N64" s="18"/>
      <c r="O64" s="18"/>
      <c r="P64" s="18"/>
      <c r="Q64" s="13"/>
      <c r="R64" s="13"/>
    </row>
    <row r="65" customFormat="false" ht="15.75" hidden="false" customHeight="false" outlineLevel="0" collapsed="false">
      <c r="A65" s="23" t="n">
        <v>18</v>
      </c>
      <c r="B65" s="24" t="s">
        <v>50</v>
      </c>
      <c r="C65" s="27" t="n">
        <v>30</v>
      </c>
      <c r="D65" s="28" t="n">
        <v>0.3</v>
      </c>
      <c r="E65" s="28" t="n">
        <v>3.048</v>
      </c>
      <c r="F65" s="28" t="n">
        <v>1.38</v>
      </c>
      <c r="G65" s="28" t="n">
        <v>34.17</v>
      </c>
      <c r="H65" s="27" t="n">
        <v>50</v>
      </c>
      <c r="I65" s="28" t="n">
        <v>0.5</v>
      </c>
      <c r="J65" s="28" t="n">
        <v>5.08</v>
      </c>
      <c r="K65" s="28" t="n">
        <v>2.3</v>
      </c>
      <c r="L65" s="28" t="n">
        <v>56.96</v>
      </c>
      <c r="M65" s="18"/>
      <c r="N65" s="18"/>
      <c r="O65" s="18"/>
      <c r="P65" s="18"/>
      <c r="Q65" s="13"/>
      <c r="R65" s="13"/>
    </row>
    <row r="66" customFormat="false" ht="15.75" hidden="false" customHeight="false" outlineLevel="0" collapsed="false">
      <c r="A66" s="23" t="n">
        <v>55</v>
      </c>
      <c r="B66" s="24" t="s">
        <v>51</v>
      </c>
      <c r="C66" s="27" t="n">
        <v>150</v>
      </c>
      <c r="D66" s="28" t="n">
        <v>1.5</v>
      </c>
      <c r="E66" s="28" t="n">
        <v>4.55</v>
      </c>
      <c r="F66" s="28" t="n">
        <v>7.66</v>
      </c>
      <c r="G66" s="28" t="n">
        <v>77.63</v>
      </c>
      <c r="H66" s="27" t="n">
        <v>180</v>
      </c>
      <c r="I66" s="28" t="n">
        <v>1.67</v>
      </c>
      <c r="J66" s="28" t="n">
        <v>5.06</v>
      </c>
      <c r="K66" s="28" t="n">
        <v>8.51</v>
      </c>
      <c r="L66" s="28" t="n">
        <v>86.26</v>
      </c>
      <c r="M66" s="18"/>
      <c r="N66" s="18"/>
      <c r="O66" s="18"/>
      <c r="P66" s="18"/>
      <c r="Q66" s="13"/>
      <c r="R66" s="13"/>
    </row>
    <row r="67" customFormat="false" ht="15.75" hidden="false" customHeight="false" outlineLevel="0" collapsed="false">
      <c r="A67" s="23" t="n">
        <v>204</v>
      </c>
      <c r="B67" s="24" t="s">
        <v>52</v>
      </c>
      <c r="C67" s="27" t="n">
        <v>120</v>
      </c>
      <c r="D67" s="28" t="n">
        <v>5.5</v>
      </c>
      <c r="E67" s="28" t="n">
        <v>5.3</v>
      </c>
      <c r="F67" s="28" t="n">
        <v>35.3</v>
      </c>
      <c r="G67" s="28" t="n">
        <v>211.1</v>
      </c>
      <c r="H67" s="27" t="n">
        <v>150</v>
      </c>
      <c r="I67" s="28" t="n">
        <v>6.6</v>
      </c>
      <c r="J67" s="28" t="n">
        <v>6.36</v>
      </c>
      <c r="K67" s="28" t="n">
        <v>42.36</v>
      </c>
      <c r="L67" s="28" t="n">
        <v>253.32</v>
      </c>
      <c r="M67" s="18"/>
      <c r="N67" s="18"/>
      <c r="O67" s="18"/>
      <c r="P67" s="18"/>
      <c r="Q67" s="13"/>
      <c r="R67" s="13"/>
    </row>
    <row r="68" customFormat="false" ht="15.75" hidden="false" customHeight="false" outlineLevel="0" collapsed="false">
      <c r="A68" s="23" t="n">
        <v>152</v>
      </c>
      <c r="B68" s="24" t="s">
        <v>53</v>
      </c>
      <c r="C68" s="27" t="n">
        <v>60</v>
      </c>
      <c r="D68" s="28" t="n">
        <v>11.14</v>
      </c>
      <c r="E68" s="28" t="n">
        <v>12.43</v>
      </c>
      <c r="F68" s="28" t="n">
        <v>3.46</v>
      </c>
      <c r="G68" s="28" t="n">
        <v>170.27</v>
      </c>
      <c r="H68" s="27" t="n">
        <v>80</v>
      </c>
      <c r="I68" s="28" t="n">
        <v>14.85</v>
      </c>
      <c r="J68" s="28" t="n">
        <v>16.58</v>
      </c>
      <c r="K68" s="28" t="n">
        <v>4.62</v>
      </c>
      <c r="L68" s="28" t="n">
        <v>227.03</v>
      </c>
      <c r="M68" s="18"/>
      <c r="N68" s="18"/>
      <c r="O68" s="18"/>
      <c r="P68" s="18"/>
      <c r="Q68" s="13"/>
      <c r="R68" s="13"/>
    </row>
    <row r="69" customFormat="false" ht="15.75" hidden="false" customHeight="false" outlineLevel="0" collapsed="false">
      <c r="A69" s="23" t="n">
        <v>255</v>
      </c>
      <c r="B69" s="24" t="s">
        <v>54</v>
      </c>
      <c r="C69" s="27" t="n">
        <v>180</v>
      </c>
      <c r="D69" s="28" t="n">
        <v>0.56</v>
      </c>
      <c r="E69" s="28" t="n">
        <v>0</v>
      </c>
      <c r="F69" s="28" t="n">
        <v>27.89</v>
      </c>
      <c r="G69" s="28" t="n">
        <v>113.79</v>
      </c>
      <c r="H69" s="27" t="n">
        <v>180</v>
      </c>
      <c r="I69" s="28" t="n">
        <v>0.56</v>
      </c>
      <c r="J69" s="28" t="n">
        <v>0</v>
      </c>
      <c r="K69" s="28" t="n">
        <v>27.89</v>
      </c>
      <c r="L69" s="28" t="n">
        <v>113.79</v>
      </c>
      <c r="M69" s="18"/>
      <c r="N69" s="18"/>
      <c r="O69" s="18"/>
      <c r="P69" s="18"/>
      <c r="Q69" s="13"/>
      <c r="R69" s="13"/>
    </row>
    <row r="70" customFormat="false" ht="15.75" hidden="false" customHeight="false" outlineLevel="0" collapsed="false">
      <c r="A70" s="23" t="n">
        <v>148</v>
      </c>
      <c r="B70" s="24" t="s">
        <v>31</v>
      </c>
      <c r="C70" s="36" t="n">
        <v>30</v>
      </c>
      <c r="D70" s="37" t="n">
        <v>2.4</v>
      </c>
      <c r="E70" s="37" t="n">
        <v>0.4</v>
      </c>
      <c r="F70" s="37" t="n">
        <v>17.73</v>
      </c>
      <c r="G70" s="37" t="n">
        <v>80</v>
      </c>
      <c r="H70" s="36" t="n">
        <v>40</v>
      </c>
      <c r="I70" s="37" t="n">
        <v>3.6</v>
      </c>
      <c r="J70" s="37" t="n">
        <v>0.6</v>
      </c>
      <c r="K70" s="37" t="n">
        <v>26.59</v>
      </c>
      <c r="L70" s="37" t="n">
        <v>113.4</v>
      </c>
      <c r="M70" s="18"/>
      <c r="N70" s="18"/>
      <c r="O70" s="18"/>
      <c r="P70" s="18"/>
      <c r="Q70" s="13"/>
      <c r="R70" s="13"/>
    </row>
    <row r="71" customFormat="false" ht="15.75" hidden="false" customHeight="false" outlineLevel="0" collapsed="false">
      <c r="A71" s="23"/>
      <c r="B71" s="24" t="s">
        <v>22</v>
      </c>
      <c r="C71" s="27" t="n">
        <f aca="false">SUM(C65:C70)</f>
        <v>570</v>
      </c>
      <c r="D71" s="28" t="n">
        <f aca="false">SUM(D65:D70)</f>
        <v>21.4</v>
      </c>
      <c r="E71" s="28" t="n">
        <f aca="false">SUM(E65:E70)</f>
        <v>25.728</v>
      </c>
      <c r="F71" s="28" t="n">
        <f aca="false">SUM(F65:F70)</f>
        <v>93.42</v>
      </c>
      <c r="G71" s="28" t="n">
        <f aca="false">SUM(G65:G70)</f>
        <v>686.96</v>
      </c>
      <c r="H71" s="28" t="n">
        <f aca="false">SUM(H65:H70)</f>
        <v>680</v>
      </c>
      <c r="I71" s="28" t="n">
        <f aca="false">SUM(I65:I70)</f>
        <v>27.78</v>
      </c>
      <c r="J71" s="28" t="n">
        <f aca="false">SUM(J65:J70)</f>
        <v>33.68</v>
      </c>
      <c r="K71" s="28" t="n">
        <f aca="false">SUM(K65:K70)</f>
        <v>112.27</v>
      </c>
      <c r="L71" s="28" t="n">
        <f aca="false">SUM(L65:L70)</f>
        <v>850.76</v>
      </c>
      <c r="M71" s="18"/>
      <c r="N71" s="18"/>
      <c r="O71" s="18"/>
      <c r="P71" s="18"/>
      <c r="Q71" s="13"/>
      <c r="R71" s="13"/>
    </row>
    <row r="72" customFormat="false" ht="15.75" hidden="false" customHeight="true" outlineLevel="0" collapsed="false">
      <c r="A72" s="23"/>
      <c r="B72" s="38" t="s">
        <v>32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18"/>
      <c r="N72" s="18"/>
      <c r="O72" s="18"/>
      <c r="P72" s="18"/>
      <c r="Q72" s="13"/>
      <c r="R72" s="13"/>
    </row>
    <row r="73" customFormat="false" ht="15.75" hidden="false" customHeight="false" outlineLevel="0" collapsed="false">
      <c r="A73" s="23" t="s">
        <v>24</v>
      </c>
      <c r="B73" s="24" t="s">
        <v>55</v>
      </c>
      <c r="C73" s="27" t="n">
        <v>40</v>
      </c>
      <c r="D73" s="28" t="n">
        <v>2</v>
      </c>
      <c r="E73" s="28" t="n">
        <v>2.4</v>
      </c>
      <c r="F73" s="28" t="n">
        <v>29.6</v>
      </c>
      <c r="G73" s="28" t="n">
        <v>148</v>
      </c>
      <c r="H73" s="59" t="n">
        <v>40</v>
      </c>
      <c r="I73" s="28" t="n">
        <v>2</v>
      </c>
      <c r="J73" s="28" t="n">
        <v>2.4</v>
      </c>
      <c r="K73" s="28" t="n">
        <v>29.6</v>
      </c>
      <c r="L73" s="28" t="n">
        <v>148</v>
      </c>
      <c r="M73" s="18"/>
      <c r="N73" s="18"/>
      <c r="O73" s="18"/>
      <c r="P73" s="18"/>
      <c r="Q73" s="13"/>
      <c r="R73" s="13"/>
    </row>
    <row r="74" customFormat="false" ht="15.75" hidden="false" customHeight="false" outlineLevel="0" collapsed="false">
      <c r="A74" s="23" t="s">
        <v>24</v>
      </c>
      <c r="B74" s="24" t="s">
        <v>56</v>
      </c>
      <c r="C74" s="27" t="n">
        <v>180</v>
      </c>
      <c r="D74" s="28" t="n">
        <v>2.9</v>
      </c>
      <c r="E74" s="28" t="n">
        <v>3.2</v>
      </c>
      <c r="F74" s="28" t="n">
        <v>4.7</v>
      </c>
      <c r="G74" s="28" t="n">
        <v>108</v>
      </c>
      <c r="H74" s="27" t="n">
        <v>180</v>
      </c>
      <c r="I74" s="28" t="n">
        <v>2.9</v>
      </c>
      <c r="J74" s="28" t="n">
        <v>3.2</v>
      </c>
      <c r="K74" s="28" t="n">
        <v>4.7</v>
      </c>
      <c r="L74" s="28" t="n">
        <v>108</v>
      </c>
      <c r="M74" s="18"/>
      <c r="N74" s="18"/>
      <c r="O74" s="18"/>
      <c r="P74" s="18"/>
      <c r="Q74" s="13"/>
      <c r="R74" s="13"/>
    </row>
    <row r="75" customFormat="false" ht="15.75" hidden="false" customHeight="false" outlineLevel="0" collapsed="false">
      <c r="A75" s="23"/>
      <c r="B75" s="24" t="s">
        <v>34</v>
      </c>
      <c r="C75" s="27" t="n">
        <f aca="false">SUM(C73:C74)</f>
        <v>220</v>
      </c>
      <c r="D75" s="28" t="n">
        <f aca="false">SUM(D73:D74)</f>
        <v>4.9</v>
      </c>
      <c r="E75" s="28" t="n">
        <f aca="false">SUM(E73:E74)</f>
        <v>5.6</v>
      </c>
      <c r="F75" s="28" t="n">
        <f aca="false">SUM(F73:F74)</f>
        <v>34.3</v>
      </c>
      <c r="G75" s="28" t="n">
        <f aca="false">SUM(G73:G74)</f>
        <v>256</v>
      </c>
      <c r="H75" s="28" t="n">
        <f aca="false">SUM(H73:H74)</f>
        <v>220</v>
      </c>
      <c r="I75" s="28" t="n">
        <f aca="false">SUM(I73:I74)</f>
        <v>4.9</v>
      </c>
      <c r="J75" s="28" t="n">
        <f aca="false">SUM(J73:J74)</f>
        <v>5.6</v>
      </c>
      <c r="K75" s="28" t="n">
        <f aca="false">SUM(K73:K74)</f>
        <v>34.3</v>
      </c>
      <c r="L75" s="28" t="n">
        <f aca="false">SUM(L73:L74)</f>
        <v>256</v>
      </c>
      <c r="M75" s="18"/>
      <c r="N75" s="18"/>
      <c r="O75" s="18"/>
      <c r="P75" s="18"/>
      <c r="Q75" s="13"/>
      <c r="R75" s="13"/>
    </row>
    <row r="76" customFormat="false" ht="15.75" hidden="false" customHeight="false" outlineLevel="0" collapsed="false">
      <c r="A76" s="23"/>
      <c r="B76" s="24" t="s">
        <v>35</v>
      </c>
      <c r="C76" s="27"/>
      <c r="D76" s="28" t="n">
        <f aca="false">SUM(D61+D71+D75)</f>
        <v>40.56</v>
      </c>
      <c r="E76" s="28" t="n">
        <f aca="false">SUM(E61+E71+E75)</f>
        <v>44.038</v>
      </c>
      <c r="F76" s="28" t="n">
        <f aca="false">SUM(F61+F71+F75)</f>
        <v>195.35</v>
      </c>
      <c r="G76" s="28" t="n">
        <f aca="false">SUM(G61+G71+G75)</f>
        <v>1396.61</v>
      </c>
      <c r="H76" s="28"/>
      <c r="I76" s="28" t="n">
        <f aca="false">SUM(I61+I71+I75)</f>
        <v>48.06</v>
      </c>
      <c r="J76" s="28" t="n">
        <f aca="false">SUM(J61+J71+J75)</f>
        <v>53.22</v>
      </c>
      <c r="K76" s="28" t="n">
        <f aca="false">SUM(K61+K71+K75)</f>
        <v>226.07</v>
      </c>
      <c r="L76" s="28" t="n">
        <f aca="false">SUM(L61+L71+L75)</f>
        <v>1604.76</v>
      </c>
      <c r="M76" s="18"/>
      <c r="N76" s="18"/>
      <c r="O76" s="18"/>
      <c r="P76" s="18"/>
      <c r="Q76" s="13"/>
      <c r="R76" s="13"/>
    </row>
    <row r="77" customFormat="false" ht="15.75" hidden="false" customHeight="false" outlineLevel="0" collapsed="false">
      <c r="A77" s="53"/>
      <c r="B77" s="54"/>
      <c r="C77" s="55"/>
      <c r="D77" s="56"/>
      <c r="E77" s="56"/>
      <c r="F77" s="56"/>
      <c r="G77" s="56"/>
      <c r="H77" s="55"/>
      <c r="I77" s="56"/>
      <c r="J77" s="56"/>
      <c r="K77" s="56"/>
      <c r="L77" s="57"/>
      <c r="M77" s="18"/>
      <c r="N77" s="18"/>
      <c r="O77" s="18"/>
      <c r="P77" s="18"/>
      <c r="Q77" s="13"/>
      <c r="R77" s="13"/>
    </row>
    <row r="78" customFormat="false" ht="15.75" hidden="false" customHeight="true" outlineLevel="0" collapsed="false">
      <c r="A78" s="44" t="s">
        <v>5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  <c r="N78" s="45"/>
      <c r="O78" s="45"/>
      <c r="P78" s="45"/>
      <c r="Q78" s="13"/>
      <c r="R78" s="13"/>
    </row>
    <row r="79" customFormat="false" ht="15.75" hidden="false" customHeight="true" outlineLevel="0" collapsed="false">
      <c r="A79" s="46" t="s">
        <v>37</v>
      </c>
      <c r="B79" s="4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18"/>
      <c r="N79" s="18"/>
      <c r="O79" s="18"/>
      <c r="P79" s="18"/>
      <c r="Q79" s="13"/>
      <c r="R79" s="13"/>
    </row>
    <row r="80" customFormat="false" ht="15.75" hidden="false" customHeight="false" outlineLevel="0" collapsed="false">
      <c r="A80" s="23" t="n">
        <v>105</v>
      </c>
      <c r="B80" s="35" t="s">
        <v>58</v>
      </c>
      <c r="C80" s="36" t="n">
        <v>150</v>
      </c>
      <c r="D80" s="37" t="n">
        <v>3.84</v>
      </c>
      <c r="E80" s="37" t="n">
        <v>4.96</v>
      </c>
      <c r="F80" s="37" t="n">
        <v>24.45</v>
      </c>
      <c r="G80" s="37" t="n">
        <v>157.59</v>
      </c>
      <c r="H80" s="36" t="n">
        <v>200</v>
      </c>
      <c r="I80" s="37" t="n">
        <v>5.12</v>
      </c>
      <c r="J80" s="37" t="n">
        <v>6.62</v>
      </c>
      <c r="K80" s="37" t="n">
        <v>32.61</v>
      </c>
      <c r="L80" s="37" t="n">
        <v>210.13</v>
      </c>
      <c r="M80" s="18"/>
      <c r="N80" s="18"/>
      <c r="O80" s="18"/>
      <c r="P80" s="18"/>
      <c r="Q80" s="13"/>
      <c r="R80" s="13"/>
    </row>
    <row r="81" customFormat="false" ht="15.75" hidden="false" customHeight="false" outlineLevel="0" collapsed="false">
      <c r="A81" s="23" t="n">
        <v>147</v>
      </c>
      <c r="B81" s="24" t="s">
        <v>21</v>
      </c>
      <c r="C81" s="25" t="n">
        <v>20</v>
      </c>
      <c r="D81" s="26" t="n">
        <v>3.07</v>
      </c>
      <c r="E81" s="26" t="n">
        <v>1.07</v>
      </c>
      <c r="F81" s="26" t="n">
        <v>20.93</v>
      </c>
      <c r="G81" s="26" t="n">
        <v>107.21</v>
      </c>
      <c r="H81" s="25" t="n">
        <v>30</v>
      </c>
      <c r="I81" s="26" t="n">
        <v>3.68</v>
      </c>
      <c r="J81" s="26" t="n">
        <v>1.28</v>
      </c>
      <c r="K81" s="26" t="n">
        <v>25.11</v>
      </c>
      <c r="L81" s="26" t="n">
        <v>128.66</v>
      </c>
      <c r="M81" s="18"/>
      <c r="N81" s="18"/>
      <c r="O81" s="18"/>
      <c r="P81" s="18"/>
      <c r="Q81" s="13"/>
      <c r="R81" s="13"/>
    </row>
    <row r="82" customFormat="false" ht="15.75" hidden="false" customHeight="false" outlineLevel="0" collapsed="false">
      <c r="A82" s="23" t="n">
        <v>29</v>
      </c>
      <c r="B82" s="24" t="s">
        <v>20</v>
      </c>
      <c r="C82" s="27" t="n">
        <v>15</v>
      </c>
      <c r="D82" s="28" t="n">
        <v>3.9</v>
      </c>
      <c r="E82" s="28" t="n">
        <v>4.02</v>
      </c>
      <c r="F82" s="28" t="n">
        <v>0</v>
      </c>
      <c r="G82" s="28" t="n">
        <v>52.8</v>
      </c>
      <c r="H82" s="27" t="n">
        <v>20</v>
      </c>
      <c r="I82" s="28" t="n">
        <v>5.2</v>
      </c>
      <c r="J82" s="28" t="n">
        <v>5.36</v>
      </c>
      <c r="K82" s="28" t="n">
        <v>0</v>
      </c>
      <c r="L82" s="28" t="n">
        <v>70.4</v>
      </c>
      <c r="M82" s="18"/>
      <c r="N82" s="18"/>
      <c r="O82" s="18"/>
      <c r="P82" s="18"/>
      <c r="Q82" s="13"/>
      <c r="R82" s="13"/>
    </row>
    <row r="83" customFormat="false" ht="15.75" hidden="false" customHeight="false" outlineLevel="0" collapsed="false">
      <c r="A83" s="23" t="n">
        <v>247</v>
      </c>
      <c r="B83" s="24" t="s">
        <v>59</v>
      </c>
      <c r="C83" s="27" t="n">
        <v>180</v>
      </c>
      <c r="D83" s="28" t="n">
        <v>1.36</v>
      </c>
      <c r="E83" s="28" t="n">
        <v>0</v>
      </c>
      <c r="F83" s="28" t="n">
        <v>29.02</v>
      </c>
      <c r="G83" s="28" t="n">
        <v>116.19</v>
      </c>
      <c r="H83" s="27" t="n">
        <v>180</v>
      </c>
      <c r="I83" s="28" t="n">
        <v>1.36</v>
      </c>
      <c r="J83" s="28" t="n">
        <v>0</v>
      </c>
      <c r="K83" s="28" t="n">
        <v>29.02</v>
      </c>
      <c r="L83" s="28" t="n">
        <v>116.19</v>
      </c>
      <c r="M83" s="18"/>
      <c r="N83" s="18"/>
      <c r="O83" s="18"/>
      <c r="P83" s="18"/>
      <c r="Q83" s="13"/>
      <c r="R83" s="13"/>
    </row>
    <row r="84" customFormat="false" ht="15.75" hidden="false" customHeight="false" outlineLevel="0" collapsed="false">
      <c r="A84" s="23"/>
      <c r="B84" s="60" t="s">
        <v>22</v>
      </c>
      <c r="C84" s="27" t="n">
        <f aca="false">SUM(C80:C83)</f>
        <v>365</v>
      </c>
      <c r="D84" s="28" t="n">
        <f aca="false">SUM(D80:D83)</f>
        <v>12.17</v>
      </c>
      <c r="E84" s="28" t="n">
        <f aca="false">SUM(E80:E83)</f>
        <v>10.05</v>
      </c>
      <c r="F84" s="28" t="n">
        <f aca="false">SUM(F80:F83)</f>
        <v>74.4</v>
      </c>
      <c r="G84" s="28" t="n">
        <f aca="false">SUM(G80:G83)</f>
        <v>433.79</v>
      </c>
      <c r="H84" s="28" t="n">
        <f aca="false">SUM(H80:H83)</f>
        <v>430</v>
      </c>
      <c r="I84" s="28" t="n">
        <f aca="false">SUM(I80:I83)</f>
        <v>15.36</v>
      </c>
      <c r="J84" s="28" t="n">
        <f aca="false">SUM(J80:J83)</f>
        <v>13.26</v>
      </c>
      <c r="K84" s="28" t="n">
        <f aca="false">SUM(K80:K83)</f>
        <v>86.74</v>
      </c>
      <c r="L84" s="28" t="n">
        <f aca="false">SUM(L80:L83)</f>
        <v>525.38</v>
      </c>
      <c r="M84" s="18"/>
      <c r="N84" s="18"/>
      <c r="O84" s="18"/>
      <c r="P84" s="18"/>
      <c r="Q84" s="13"/>
      <c r="R84" s="13"/>
    </row>
    <row r="85" customFormat="false" ht="15.75" hidden="false" customHeight="false" outlineLevel="0" collapsed="false">
      <c r="A85" s="29"/>
      <c r="B85" s="30" t="s">
        <v>23</v>
      </c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18"/>
      <c r="N85" s="18"/>
      <c r="O85" s="18"/>
      <c r="P85" s="18"/>
      <c r="Q85" s="13"/>
      <c r="R85" s="13"/>
    </row>
    <row r="86" customFormat="false" ht="15.75" hidden="false" customHeight="false" outlineLevel="0" collapsed="false">
      <c r="A86" s="23" t="s">
        <v>24</v>
      </c>
      <c r="B86" s="24" t="s">
        <v>60</v>
      </c>
      <c r="C86" s="27" t="n">
        <v>100</v>
      </c>
      <c r="D86" s="28" t="n">
        <v>0.9</v>
      </c>
      <c r="E86" s="28" t="n">
        <v>0.2</v>
      </c>
      <c r="F86" s="28" t="n">
        <v>8.1</v>
      </c>
      <c r="G86" s="28" t="n">
        <v>43</v>
      </c>
      <c r="H86" s="27" t="n">
        <v>100</v>
      </c>
      <c r="I86" s="28" t="n">
        <v>0.9</v>
      </c>
      <c r="J86" s="28" t="n">
        <v>0.2</v>
      </c>
      <c r="K86" s="28" t="n">
        <v>8.1</v>
      </c>
      <c r="L86" s="28" t="n">
        <v>43</v>
      </c>
      <c r="M86" s="18"/>
      <c r="N86" s="18"/>
      <c r="O86" s="18"/>
      <c r="P86" s="18"/>
      <c r="Q86" s="13"/>
      <c r="R86" s="13"/>
    </row>
    <row r="87" customFormat="false" ht="15.75" hidden="false" customHeight="false" outlineLevel="0" collapsed="false">
      <c r="A87" s="53"/>
      <c r="B87" s="54"/>
      <c r="C87" s="55"/>
      <c r="D87" s="55"/>
      <c r="E87" s="55"/>
      <c r="F87" s="55"/>
      <c r="G87" s="55"/>
      <c r="H87" s="55"/>
      <c r="I87" s="54"/>
      <c r="J87" s="54"/>
      <c r="K87" s="54"/>
      <c r="L87" s="24"/>
      <c r="M87" s="18"/>
      <c r="N87" s="18"/>
      <c r="O87" s="18"/>
      <c r="P87" s="18"/>
      <c r="Q87" s="13"/>
      <c r="R87" s="13"/>
    </row>
    <row r="88" customFormat="false" ht="15.75" hidden="false" customHeight="true" outlineLevel="0" collapsed="false">
      <c r="A88" s="33" t="s">
        <v>26</v>
      </c>
      <c r="B88" s="33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8"/>
      <c r="N88" s="18"/>
      <c r="O88" s="18"/>
      <c r="P88" s="18"/>
      <c r="Q88" s="13"/>
      <c r="R88" s="13"/>
    </row>
    <row r="89" customFormat="false" ht="15.75" hidden="false" customHeight="false" outlineLevel="0" collapsed="false">
      <c r="A89" s="23" t="n">
        <v>21</v>
      </c>
      <c r="B89" s="24" t="s">
        <v>61</v>
      </c>
      <c r="C89" s="25" t="n">
        <v>50</v>
      </c>
      <c r="D89" s="26" t="n">
        <v>0.63</v>
      </c>
      <c r="E89" s="26" t="n">
        <v>5.04</v>
      </c>
      <c r="F89" s="26" t="n">
        <v>3.88</v>
      </c>
      <c r="G89" s="26" t="n">
        <v>63.4</v>
      </c>
      <c r="H89" s="25" t="n">
        <v>50</v>
      </c>
      <c r="I89" s="26" t="n">
        <v>0.63</v>
      </c>
      <c r="J89" s="26" t="n">
        <v>5.04</v>
      </c>
      <c r="K89" s="26" t="n">
        <v>3.88</v>
      </c>
      <c r="L89" s="26" t="n">
        <v>63.4</v>
      </c>
      <c r="M89" s="18"/>
      <c r="N89" s="18"/>
      <c r="O89" s="18"/>
      <c r="P89" s="18"/>
      <c r="Q89" s="13"/>
      <c r="R89" s="13"/>
    </row>
    <row r="90" customFormat="false" ht="15.75" hidden="false" customHeight="false" outlineLevel="0" collapsed="false">
      <c r="A90" s="23" t="n">
        <v>2015</v>
      </c>
      <c r="B90" s="24" t="s">
        <v>62</v>
      </c>
      <c r="C90" s="27" t="n">
        <v>150</v>
      </c>
      <c r="D90" s="28" t="n">
        <v>1.66</v>
      </c>
      <c r="E90" s="28" t="n">
        <v>5.57</v>
      </c>
      <c r="F90" s="28" t="n">
        <v>11.1</v>
      </c>
      <c r="G90" s="28" t="n">
        <v>101.22</v>
      </c>
      <c r="H90" s="27" t="n">
        <v>180</v>
      </c>
      <c r="I90" s="28" t="n">
        <v>1.85</v>
      </c>
      <c r="J90" s="28" t="n">
        <v>6.19</v>
      </c>
      <c r="K90" s="28" t="n">
        <v>12.34</v>
      </c>
      <c r="L90" s="28" t="n">
        <v>112.47</v>
      </c>
      <c r="M90" s="18"/>
      <c r="N90" s="18"/>
      <c r="O90" s="18"/>
      <c r="P90" s="18"/>
      <c r="Q90" s="13"/>
      <c r="R90" s="13"/>
    </row>
    <row r="91" customFormat="false" ht="15.75" hidden="false" customHeight="false" outlineLevel="0" collapsed="false">
      <c r="A91" s="23" t="n">
        <v>214</v>
      </c>
      <c r="B91" s="35" t="s">
        <v>63</v>
      </c>
      <c r="C91" s="36" t="n">
        <v>120</v>
      </c>
      <c r="D91" s="37" t="n">
        <v>3.14</v>
      </c>
      <c r="E91" s="37" t="n">
        <v>6.74</v>
      </c>
      <c r="F91" s="37" t="n">
        <v>27.21</v>
      </c>
      <c r="G91" s="37" t="n">
        <v>182.46</v>
      </c>
      <c r="H91" s="36" t="n">
        <v>150</v>
      </c>
      <c r="I91" s="37" t="n">
        <v>3.76</v>
      </c>
      <c r="J91" s="37" t="n">
        <v>8.44</v>
      </c>
      <c r="K91" s="37" t="n">
        <v>32.4</v>
      </c>
      <c r="L91" s="37" t="n">
        <v>218.95</v>
      </c>
      <c r="M91" s="18"/>
      <c r="N91" s="18"/>
      <c r="O91" s="18"/>
      <c r="P91" s="18"/>
      <c r="Q91" s="13"/>
      <c r="R91" s="13"/>
    </row>
    <row r="92" customFormat="false" ht="15.75" hidden="false" customHeight="false" outlineLevel="0" collapsed="false">
      <c r="A92" s="23" t="n">
        <v>181</v>
      </c>
      <c r="B92" s="24" t="s">
        <v>64</v>
      </c>
      <c r="C92" s="27" t="n">
        <v>60</v>
      </c>
      <c r="D92" s="28" t="n">
        <v>15.6</v>
      </c>
      <c r="E92" s="28" t="n">
        <v>15.6</v>
      </c>
      <c r="F92" s="28" t="n">
        <v>0.83</v>
      </c>
      <c r="G92" s="28" t="n">
        <v>207.74</v>
      </c>
      <c r="H92" s="27" t="n">
        <v>80</v>
      </c>
      <c r="I92" s="28" t="n">
        <v>18.22</v>
      </c>
      <c r="J92" s="28" t="n">
        <v>18.22</v>
      </c>
      <c r="K92" s="28" t="n">
        <v>0.97</v>
      </c>
      <c r="L92" s="28" t="n">
        <v>242.68</v>
      </c>
      <c r="M92" s="18"/>
      <c r="N92" s="18"/>
      <c r="O92" s="18"/>
      <c r="P92" s="18"/>
      <c r="Q92" s="13"/>
      <c r="R92" s="13"/>
    </row>
    <row r="93" customFormat="false" ht="15.75" hidden="false" customHeight="false" outlineLevel="0" collapsed="false">
      <c r="A93" s="23" t="n">
        <v>148</v>
      </c>
      <c r="B93" s="24" t="s">
        <v>31</v>
      </c>
      <c r="C93" s="36" t="n">
        <v>30</v>
      </c>
      <c r="D93" s="37" t="n">
        <v>2.4</v>
      </c>
      <c r="E93" s="37" t="n">
        <v>0.4</v>
      </c>
      <c r="F93" s="37" t="n">
        <v>17.73</v>
      </c>
      <c r="G93" s="37" t="n">
        <v>80</v>
      </c>
      <c r="H93" s="36" t="n">
        <v>40</v>
      </c>
      <c r="I93" s="37" t="n">
        <v>3.6</v>
      </c>
      <c r="J93" s="37" t="n">
        <v>0.6</v>
      </c>
      <c r="K93" s="37" t="n">
        <v>26.59</v>
      </c>
      <c r="L93" s="37" t="n">
        <v>113.4</v>
      </c>
      <c r="M93" s="18"/>
      <c r="N93" s="18"/>
      <c r="O93" s="18"/>
      <c r="P93" s="18"/>
      <c r="Q93" s="13"/>
      <c r="R93" s="13"/>
    </row>
    <row r="94" customFormat="false" ht="15.75" hidden="false" customHeight="false" outlineLevel="0" collapsed="false">
      <c r="A94" s="23" t="n">
        <v>253</v>
      </c>
      <c r="B94" s="24" t="s">
        <v>65</v>
      </c>
      <c r="C94" s="36" t="n">
        <v>180</v>
      </c>
      <c r="D94" s="37" t="n">
        <v>0.33</v>
      </c>
      <c r="E94" s="37" t="n">
        <v>0</v>
      </c>
      <c r="F94" s="37" t="n">
        <v>22.66</v>
      </c>
      <c r="G94" s="37" t="n">
        <v>91.98</v>
      </c>
      <c r="H94" s="36" t="n">
        <v>180</v>
      </c>
      <c r="I94" s="37" t="n">
        <v>0.33</v>
      </c>
      <c r="J94" s="37" t="n">
        <v>0</v>
      </c>
      <c r="K94" s="37" t="n">
        <v>22.66</v>
      </c>
      <c r="L94" s="37" t="n">
        <v>91.98</v>
      </c>
      <c r="M94" s="18"/>
      <c r="N94" s="18"/>
      <c r="O94" s="18"/>
      <c r="P94" s="18"/>
      <c r="Q94" s="13"/>
      <c r="R94" s="13"/>
    </row>
    <row r="95" customFormat="false" ht="15.75" hidden="false" customHeight="false" outlineLevel="0" collapsed="false">
      <c r="A95" s="23"/>
      <c r="B95" s="24" t="s">
        <v>22</v>
      </c>
      <c r="C95" s="27" t="n">
        <f aca="false">SUM(C89:C94)</f>
        <v>590</v>
      </c>
      <c r="D95" s="28" t="n">
        <f aca="false">SUM(D89:D94)</f>
        <v>23.76</v>
      </c>
      <c r="E95" s="28" t="n">
        <f aca="false">SUM(E89:E94)</f>
        <v>33.35</v>
      </c>
      <c r="F95" s="28" t="n">
        <f aca="false">SUM(F89:F94)</f>
        <v>83.41</v>
      </c>
      <c r="G95" s="28" t="n">
        <f aca="false">SUM(G89:G94)</f>
        <v>726.8</v>
      </c>
      <c r="H95" s="28" t="n">
        <f aca="false">SUM(H89:H94)</f>
        <v>680</v>
      </c>
      <c r="I95" s="28" t="n">
        <f aca="false">SUM(I89:I94)</f>
        <v>28.39</v>
      </c>
      <c r="J95" s="28" t="n">
        <f aca="false">SUM(J89:J94)</f>
        <v>38.49</v>
      </c>
      <c r="K95" s="28" t="n">
        <f aca="false">SUM(K89:K94)</f>
        <v>98.84</v>
      </c>
      <c r="L95" s="28" t="n">
        <f aca="false">SUM(L89:L94)</f>
        <v>842.88</v>
      </c>
      <c r="M95" s="18"/>
      <c r="N95" s="18"/>
      <c r="O95" s="18"/>
      <c r="P95" s="18"/>
      <c r="Q95" s="13"/>
      <c r="R95" s="13"/>
    </row>
    <row r="96" customFormat="false" ht="15.75" hidden="false" customHeight="false" outlineLevel="0" collapsed="false">
      <c r="A96" s="23"/>
      <c r="B96" s="38" t="s">
        <v>32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18"/>
      <c r="N96" s="18"/>
      <c r="O96" s="18"/>
      <c r="P96" s="18"/>
      <c r="Q96" s="13"/>
      <c r="R96" s="13"/>
    </row>
    <row r="97" customFormat="false" ht="15.75" hidden="false" customHeight="false" outlineLevel="0" collapsed="false">
      <c r="A97" s="23" t="n">
        <v>267</v>
      </c>
      <c r="B97" s="61" t="s">
        <v>66</v>
      </c>
      <c r="C97" s="27" t="n">
        <v>100</v>
      </c>
      <c r="D97" s="28" t="n">
        <v>7.06</v>
      </c>
      <c r="E97" s="28" t="n">
        <v>11.03</v>
      </c>
      <c r="F97" s="28" t="n">
        <v>53.81</v>
      </c>
      <c r="G97" s="28" t="n">
        <v>297.8</v>
      </c>
      <c r="H97" s="59" t="n">
        <v>120</v>
      </c>
      <c r="I97" s="28" t="n">
        <v>8.47</v>
      </c>
      <c r="J97" s="28" t="n">
        <v>13.23</v>
      </c>
      <c r="K97" s="28" t="n">
        <v>64.57</v>
      </c>
      <c r="L97" s="28" t="n">
        <v>357.36</v>
      </c>
      <c r="M97" s="18"/>
      <c r="N97" s="18"/>
      <c r="O97" s="18"/>
      <c r="P97" s="18"/>
      <c r="Q97" s="13"/>
      <c r="R97" s="13"/>
    </row>
    <row r="98" customFormat="false" ht="15.75" hidden="false" customHeight="false" outlineLevel="0" collapsed="false">
      <c r="A98" s="58" t="n">
        <v>393</v>
      </c>
      <c r="B98" s="35" t="s">
        <v>49</v>
      </c>
      <c r="C98" s="36" t="n">
        <v>180</v>
      </c>
      <c r="D98" s="37" t="n">
        <v>0.07</v>
      </c>
      <c r="E98" s="37" t="n">
        <v>0.01</v>
      </c>
      <c r="F98" s="37" t="n">
        <v>15.31</v>
      </c>
      <c r="G98" s="37" t="n">
        <v>61.62</v>
      </c>
      <c r="H98" s="36" t="n">
        <v>180</v>
      </c>
      <c r="I98" s="37" t="n">
        <v>0.07</v>
      </c>
      <c r="J98" s="37" t="n">
        <v>0.01</v>
      </c>
      <c r="K98" s="37" t="n">
        <v>15.31</v>
      </c>
      <c r="L98" s="37" t="n">
        <v>61.62</v>
      </c>
      <c r="M98" s="18"/>
      <c r="N98" s="18"/>
      <c r="O98" s="18"/>
      <c r="P98" s="18"/>
      <c r="Q98" s="13"/>
      <c r="R98" s="13"/>
    </row>
    <row r="99" customFormat="false" ht="15.75" hidden="false" customHeight="false" outlineLevel="0" collapsed="false">
      <c r="A99" s="23"/>
      <c r="B99" s="24" t="s">
        <v>67</v>
      </c>
      <c r="C99" s="27" t="n">
        <f aca="false">SUM(C97:C98)</f>
        <v>280</v>
      </c>
      <c r="D99" s="27" t="n">
        <f aca="false">SUM(D97:D98)</f>
        <v>7.13</v>
      </c>
      <c r="E99" s="27" t="n">
        <f aca="false">SUM(E97:E98)</f>
        <v>11.04</v>
      </c>
      <c r="F99" s="27" t="n">
        <f aca="false">SUM(F97:F98)</f>
        <v>69.12</v>
      </c>
      <c r="G99" s="27" t="n">
        <f aca="false">SUM(G97:G98)</f>
        <v>359.42</v>
      </c>
      <c r="H99" s="27" t="n">
        <f aca="false">SUM(H97:H98)</f>
        <v>300</v>
      </c>
      <c r="I99" s="27" t="n">
        <f aca="false">SUM(I97:I98)</f>
        <v>8.54</v>
      </c>
      <c r="J99" s="27" t="n">
        <f aca="false">SUM(J97:J98)</f>
        <v>13.24</v>
      </c>
      <c r="K99" s="27" t="n">
        <f aca="false">SUM(K97:K98)</f>
        <v>79.88</v>
      </c>
      <c r="L99" s="27" t="n">
        <f aca="false">SUM(L97:L98)</f>
        <v>418.98</v>
      </c>
      <c r="M99" s="18"/>
      <c r="N99" s="18"/>
      <c r="O99" s="18"/>
      <c r="P99" s="18"/>
      <c r="Q99" s="13"/>
      <c r="R99" s="13"/>
    </row>
    <row r="100" customFormat="false" ht="15.75" hidden="false" customHeight="false" outlineLevel="0" collapsed="false">
      <c r="A100" s="23"/>
      <c r="B100" s="24" t="s">
        <v>35</v>
      </c>
      <c r="C100" s="27"/>
      <c r="D100" s="32" t="n">
        <f aca="false">D84+D86+D95+D99</f>
        <v>43.96</v>
      </c>
      <c r="E100" s="32" t="n">
        <f aca="false">E84+E86+E95+E99</f>
        <v>54.64</v>
      </c>
      <c r="F100" s="32" t="n">
        <f aca="false">F84+F86+F95+F99</f>
        <v>235.03</v>
      </c>
      <c r="G100" s="32" t="n">
        <f aca="false">G84+G86+G95+G99</f>
        <v>1563.01</v>
      </c>
      <c r="H100" s="32"/>
      <c r="I100" s="32" t="n">
        <f aca="false">I84+I86+I95+I99</f>
        <v>53.19</v>
      </c>
      <c r="J100" s="32" t="n">
        <f aca="false">J84+J86+J95+J99</f>
        <v>65.19</v>
      </c>
      <c r="K100" s="32" t="n">
        <f aca="false">K84+K86+K95+K99</f>
        <v>273.56</v>
      </c>
      <c r="L100" s="32" t="n">
        <f aca="false">L84+L86+L95+L99</f>
        <v>1830.24</v>
      </c>
      <c r="M100" s="18"/>
      <c r="N100" s="18"/>
      <c r="O100" s="18"/>
      <c r="P100" s="18"/>
      <c r="Q100" s="13"/>
      <c r="R100" s="13"/>
    </row>
    <row r="101" customFormat="false" ht="15.75" hidden="false" customHeight="false" outlineLevel="0" collapsed="false">
      <c r="A101" s="53"/>
      <c r="B101" s="54"/>
      <c r="C101" s="55"/>
      <c r="D101" s="56"/>
      <c r="E101" s="56"/>
      <c r="F101" s="56"/>
      <c r="G101" s="56"/>
      <c r="H101" s="56"/>
      <c r="I101" s="56"/>
      <c r="J101" s="56"/>
      <c r="K101" s="56"/>
      <c r="L101" s="57"/>
      <c r="M101" s="18"/>
      <c r="N101" s="18"/>
      <c r="O101" s="18"/>
      <c r="P101" s="18"/>
      <c r="Q101" s="13"/>
      <c r="R101" s="13"/>
    </row>
    <row r="102" customFormat="false" ht="15.75" hidden="false" customHeight="true" outlineLevel="0" collapsed="false">
      <c r="A102" s="44" t="s">
        <v>68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5"/>
      <c r="O102" s="45"/>
      <c r="P102" s="45"/>
      <c r="Q102" s="13"/>
      <c r="R102" s="13"/>
    </row>
    <row r="103" customFormat="false" ht="15.75" hidden="false" customHeight="true" outlineLevel="0" collapsed="false">
      <c r="A103" s="46" t="s">
        <v>37</v>
      </c>
      <c r="B103" s="4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18"/>
      <c r="N103" s="18"/>
      <c r="O103" s="18"/>
      <c r="P103" s="18"/>
      <c r="Q103" s="13"/>
      <c r="R103" s="13"/>
    </row>
    <row r="104" customFormat="false" ht="15.75" hidden="false" customHeight="false" outlineLevel="0" collapsed="false">
      <c r="A104" s="23" t="n">
        <v>204</v>
      </c>
      <c r="B104" s="24" t="s">
        <v>52</v>
      </c>
      <c r="C104" s="27" t="n">
        <v>120</v>
      </c>
      <c r="D104" s="28" t="n">
        <v>4.78</v>
      </c>
      <c r="E104" s="28" t="n">
        <v>4.59</v>
      </c>
      <c r="F104" s="28" t="n">
        <v>30.61</v>
      </c>
      <c r="G104" s="28" t="n">
        <v>182.95</v>
      </c>
      <c r="H104" s="27" t="n">
        <v>150</v>
      </c>
      <c r="I104" s="28" t="n">
        <v>5.5</v>
      </c>
      <c r="J104" s="28" t="n">
        <v>5.3</v>
      </c>
      <c r="K104" s="28" t="n">
        <v>35.33</v>
      </c>
      <c r="L104" s="28" t="n">
        <v>211.09</v>
      </c>
      <c r="M104" s="18"/>
      <c r="N104" s="18"/>
      <c r="O104" s="18"/>
      <c r="P104" s="18"/>
      <c r="Q104" s="13"/>
      <c r="R104" s="13"/>
    </row>
    <row r="105" customFormat="false" ht="15.75" hidden="false" customHeight="false" outlineLevel="0" collapsed="false">
      <c r="A105" s="27" t="n">
        <v>6</v>
      </c>
      <c r="B105" s="34" t="s">
        <v>27</v>
      </c>
      <c r="C105" s="27" t="n">
        <v>30</v>
      </c>
      <c r="D105" s="27" t="n">
        <v>0.98</v>
      </c>
      <c r="E105" s="27" t="n">
        <v>3.63</v>
      </c>
      <c r="F105" s="27" t="n">
        <v>2.22</v>
      </c>
      <c r="G105" s="27" t="n">
        <v>43.89</v>
      </c>
      <c r="H105" s="27" t="n">
        <v>50</v>
      </c>
      <c r="I105" s="27" t="n">
        <v>1.31</v>
      </c>
      <c r="J105" s="27" t="n">
        <v>4.84</v>
      </c>
      <c r="K105" s="27" t="n">
        <v>2.97</v>
      </c>
      <c r="L105" s="27" t="n">
        <v>58.52</v>
      </c>
      <c r="M105" s="18"/>
      <c r="N105" s="18"/>
      <c r="O105" s="18"/>
      <c r="P105" s="18"/>
      <c r="Q105" s="13"/>
      <c r="R105" s="13"/>
    </row>
    <row r="106" customFormat="false" ht="15.75" hidden="false" customHeight="false" outlineLevel="0" collapsed="false">
      <c r="A106" s="23" t="n">
        <v>147</v>
      </c>
      <c r="B106" s="24" t="s">
        <v>21</v>
      </c>
      <c r="C106" s="25" t="n">
        <v>20</v>
      </c>
      <c r="D106" s="26" t="n">
        <v>3.07</v>
      </c>
      <c r="E106" s="26" t="n">
        <v>1.07</v>
      </c>
      <c r="F106" s="26" t="n">
        <v>20.93</v>
      </c>
      <c r="G106" s="26" t="n">
        <v>107.21</v>
      </c>
      <c r="H106" s="25" t="n">
        <v>30</v>
      </c>
      <c r="I106" s="26" t="n">
        <v>3.68</v>
      </c>
      <c r="J106" s="26" t="n">
        <v>1.28</v>
      </c>
      <c r="K106" s="26" t="n">
        <v>25.11</v>
      </c>
      <c r="L106" s="26" t="n">
        <v>128.66</v>
      </c>
      <c r="M106" s="18"/>
      <c r="N106" s="18"/>
      <c r="O106" s="18"/>
      <c r="P106" s="18"/>
      <c r="Q106" s="13"/>
      <c r="R106" s="13"/>
    </row>
    <row r="107" customFormat="false" ht="15.75" hidden="false" customHeight="false" outlineLevel="0" collapsed="false">
      <c r="A107" s="23" t="s">
        <v>24</v>
      </c>
      <c r="B107" s="24" t="s">
        <v>69</v>
      </c>
      <c r="C107" s="27" t="n">
        <v>10</v>
      </c>
      <c r="D107" s="28" t="n">
        <v>0.1</v>
      </c>
      <c r="E107" s="28" t="n">
        <v>7.25</v>
      </c>
      <c r="F107" s="28" t="n">
        <v>0.14</v>
      </c>
      <c r="G107" s="28" t="n">
        <v>66.2</v>
      </c>
      <c r="H107" s="27" t="n">
        <v>10</v>
      </c>
      <c r="I107" s="28" t="n">
        <v>0.1</v>
      </c>
      <c r="J107" s="28" t="n">
        <v>7.25</v>
      </c>
      <c r="K107" s="28" t="n">
        <v>0.14</v>
      </c>
      <c r="L107" s="28" t="n">
        <v>66.2</v>
      </c>
      <c r="M107" s="18"/>
      <c r="N107" s="18"/>
      <c r="O107" s="18"/>
      <c r="P107" s="18"/>
      <c r="Q107" s="13"/>
      <c r="R107" s="13"/>
    </row>
    <row r="108" customFormat="false" ht="15.75" hidden="false" customHeight="false" outlineLevel="0" collapsed="false">
      <c r="A108" s="23" t="n">
        <v>271</v>
      </c>
      <c r="B108" s="24" t="s">
        <v>19</v>
      </c>
      <c r="C108" s="27" t="n">
        <v>200</v>
      </c>
      <c r="D108" s="28" t="n">
        <v>0.04</v>
      </c>
      <c r="E108" s="28" t="n">
        <v>0</v>
      </c>
      <c r="F108" s="28" t="n">
        <v>15.1</v>
      </c>
      <c r="G108" s="28" t="n">
        <v>61.8</v>
      </c>
      <c r="H108" s="27" t="n">
        <v>200</v>
      </c>
      <c r="I108" s="28" t="n">
        <v>0.04</v>
      </c>
      <c r="J108" s="28" t="n">
        <v>0</v>
      </c>
      <c r="K108" s="28" t="n">
        <v>15.1</v>
      </c>
      <c r="L108" s="28" t="n">
        <v>61.8</v>
      </c>
      <c r="M108" s="18"/>
      <c r="N108" s="18"/>
      <c r="O108" s="18"/>
      <c r="P108" s="18"/>
      <c r="Q108" s="13"/>
      <c r="R108" s="13"/>
    </row>
    <row r="109" customFormat="false" ht="15.75" hidden="false" customHeight="false" outlineLevel="0" collapsed="false">
      <c r="A109" s="47"/>
      <c r="B109" s="48" t="s">
        <v>22</v>
      </c>
      <c r="C109" s="62" t="n">
        <f aca="false">SUM(C104:C108)</f>
        <v>380</v>
      </c>
      <c r="D109" s="63" t="n">
        <f aca="false">SUM(D104:D108)</f>
        <v>8.97</v>
      </c>
      <c r="E109" s="63" t="n">
        <f aca="false">SUM(E104:E108)</f>
        <v>16.54</v>
      </c>
      <c r="F109" s="63" t="n">
        <f aca="false">SUM(F104:F108)</f>
        <v>69</v>
      </c>
      <c r="G109" s="63" t="n">
        <f aca="false">SUM(G104:G108)</f>
        <v>462.05</v>
      </c>
      <c r="H109" s="63" t="n">
        <f aca="false">SUM(H104:H108)</f>
        <v>440</v>
      </c>
      <c r="I109" s="63" t="n">
        <f aca="false">SUM(I104:I108)</f>
        <v>10.63</v>
      </c>
      <c r="J109" s="63" t="n">
        <f aca="false">SUM(J104:J108)</f>
        <v>18.67</v>
      </c>
      <c r="K109" s="63" t="n">
        <f aca="false">SUM(K104:K108)</f>
        <v>78.65</v>
      </c>
      <c r="L109" s="63" t="n">
        <f aca="false">SUM(L104:L108)</f>
        <v>526.27</v>
      </c>
      <c r="M109" s="18"/>
      <c r="N109" s="18"/>
      <c r="O109" s="18"/>
      <c r="P109" s="18"/>
      <c r="Q109" s="13"/>
      <c r="R109" s="13"/>
    </row>
    <row r="110" customFormat="false" ht="15.75" hidden="false" customHeight="false" outlineLevel="0" collapsed="false">
      <c r="A110" s="29"/>
      <c r="B110" s="30" t="s">
        <v>23</v>
      </c>
      <c r="C110" s="31"/>
      <c r="D110" s="32"/>
      <c r="E110" s="32"/>
      <c r="F110" s="32"/>
      <c r="G110" s="32"/>
      <c r="H110" s="32"/>
      <c r="I110" s="32"/>
      <c r="J110" s="32"/>
      <c r="K110" s="32"/>
      <c r="L110" s="32"/>
      <c r="M110" s="18"/>
      <c r="N110" s="18"/>
      <c r="O110" s="18"/>
      <c r="P110" s="18"/>
      <c r="Q110" s="13"/>
      <c r="R110" s="13"/>
    </row>
    <row r="111" customFormat="false" ht="15.75" hidden="false" customHeight="false" outlineLevel="0" collapsed="false">
      <c r="A111" s="23" t="n">
        <v>256</v>
      </c>
      <c r="B111" s="24" t="s">
        <v>44</v>
      </c>
      <c r="C111" s="27" t="n">
        <v>180</v>
      </c>
      <c r="D111" s="28" t="n">
        <v>0.68</v>
      </c>
      <c r="E111" s="28" t="n">
        <v>0</v>
      </c>
      <c r="F111" s="28" t="n">
        <v>21.01</v>
      </c>
      <c r="G111" s="28" t="n">
        <v>46.87</v>
      </c>
      <c r="H111" s="27" t="n">
        <v>180</v>
      </c>
      <c r="I111" s="28" t="n">
        <v>0.68</v>
      </c>
      <c r="J111" s="28" t="n">
        <v>0</v>
      </c>
      <c r="K111" s="28" t="n">
        <v>21.01</v>
      </c>
      <c r="L111" s="28" t="n">
        <v>46.87</v>
      </c>
      <c r="M111" s="18"/>
      <c r="N111" s="18"/>
      <c r="O111" s="18"/>
      <c r="P111" s="18"/>
      <c r="Q111" s="13"/>
      <c r="R111" s="13"/>
    </row>
    <row r="112" customFormat="false" ht="15.75" hidden="false" customHeight="false" outlineLevel="0" collapsed="false">
      <c r="A112" s="53"/>
      <c r="B112" s="54"/>
      <c r="C112" s="64"/>
      <c r="D112" s="64"/>
      <c r="E112" s="64"/>
      <c r="F112" s="64"/>
      <c r="G112" s="64"/>
      <c r="H112" s="64"/>
      <c r="I112" s="65"/>
      <c r="J112" s="65"/>
      <c r="K112" s="65"/>
      <c r="L112" s="66"/>
      <c r="M112" s="18"/>
      <c r="N112" s="18"/>
      <c r="O112" s="18"/>
      <c r="P112" s="18"/>
      <c r="Q112" s="13"/>
      <c r="R112" s="13"/>
    </row>
    <row r="113" customFormat="false" ht="15.75" hidden="false" customHeight="true" outlineLevel="0" collapsed="false">
      <c r="A113" s="33" t="s">
        <v>70</v>
      </c>
      <c r="B113" s="33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18"/>
      <c r="N113" s="18"/>
      <c r="O113" s="18"/>
      <c r="P113" s="18"/>
      <c r="Q113" s="13"/>
      <c r="R113" s="13"/>
    </row>
    <row r="114" customFormat="false" ht="15.75" hidden="false" customHeight="false" outlineLevel="0" collapsed="false">
      <c r="A114" s="23" t="s">
        <v>24</v>
      </c>
      <c r="B114" s="35" t="s">
        <v>71</v>
      </c>
      <c r="C114" s="36" t="n">
        <v>50</v>
      </c>
      <c r="D114" s="37" t="n">
        <v>0.12</v>
      </c>
      <c r="E114" s="37" t="n">
        <v>0.01</v>
      </c>
      <c r="F114" s="37" t="n">
        <v>4.8</v>
      </c>
      <c r="G114" s="37" t="n">
        <v>22.8</v>
      </c>
      <c r="H114" s="36" t="n">
        <v>50</v>
      </c>
      <c r="I114" s="37" t="n">
        <v>0.12</v>
      </c>
      <c r="J114" s="37" t="n">
        <v>0.01</v>
      </c>
      <c r="K114" s="37" t="n">
        <v>4.8</v>
      </c>
      <c r="L114" s="37" t="n">
        <v>22.8</v>
      </c>
      <c r="M114" s="18"/>
      <c r="N114" s="18"/>
      <c r="O114" s="18"/>
      <c r="P114" s="18"/>
      <c r="Q114" s="13"/>
      <c r="R114" s="13"/>
    </row>
    <row r="115" customFormat="false" ht="24" hidden="false" customHeight="false" outlineLevel="0" collapsed="false">
      <c r="A115" s="23" t="n">
        <v>40</v>
      </c>
      <c r="B115" s="24" t="s">
        <v>72</v>
      </c>
      <c r="C115" s="27" t="n">
        <v>150</v>
      </c>
      <c r="D115" s="28" t="n">
        <v>6.69</v>
      </c>
      <c r="E115" s="28" t="n">
        <v>5.26</v>
      </c>
      <c r="F115" s="28" t="n">
        <v>12.89</v>
      </c>
      <c r="G115" s="28" t="n">
        <v>125.75</v>
      </c>
      <c r="H115" s="27" t="n">
        <v>180</v>
      </c>
      <c r="I115" s="28" t="n">
        <v>7.44</v>
      </c>
      <c r="J115" s="28" t="n">
        <v>5.85</v>
      </c>
      <c r="K115" s="28" t="n">
        <v>14.33</v>
      </c>
      <c r="L115" s="28" t="n">
        <v>139.73</v>
      </c>
      <c r="M115" s="18"/>
      <c r="N115" s="18"/>
      <c r="O115" s="18"/>
      <c r="P115" s="18"/>
      <c r="Q115" s="13"/>
      <c r="R115" s="13"/>
    </row>
    <row r="116" customFormat="false" ht="15.75" hidden="false" customHeight="false" outlineLevel="0" collapsed="false">
      <c r="A116" s="23" t="n">
        <v>210</v>
      </c>
      <c r="B116" s="24" t="s">
        <v>73</v>
      </c>
      <c r="C116" s="27" t="n">
        <v>120</v>
      </c>
      <c r="D116" s="28" t="n">
        <v>4.72</v>
      </c>
      <c r="E116" s="28" t="n">
        <v>5.8</v>
      </c>
      <c r="F116" s="28" t="n">
        <v>24.21</v>
      </c>
      <c r="G116" s="28" t="n">
        <v>156.9</v>
      </c>
      <c r="H116" s="27" t="n">
        <v>150</v>
      </c>
      <c r="I116" s="28" t="n">
        <v>4.72</v>
      </c>
      <c r="J116" s="28" t="n">
        <v>5.8</v>
      </c>
      <c r="K116" s="28" t="n">
        <v>24.21</v>
      </c>
      <c r="L116" s="28" t="n">
        <v>156.9</v>
      </c>
      <c r="M116" s="18"/>
      <c r="N116" s="18"/>
      <c r="O116" s="18"/>
      <c r="P116" s="18"/>
      <c r="Q116" s="13"/>
      <c r="R116" s="13"/>
    </row>
    <row r="117" customFormat="false" ht="15.75" hidden="false" customHeight="false" outlineLevel="0" collapsed="false">
      <c r="A117" s="23" t="n">
        <v>177</v>
      </c>
      <c r="B117" s="24" t="s">
        <v>74</v>
      </c>
      <c r="C117" s="27" t="n">
        <v>60</v>
      </c>
      <c r="D117" s="28" t="n">
        <v>12.78</v>
      </c>
      <c r="E117" s="28" t="n">
        <v>14.51</v>
      </c>
      <c r="F117" s="28" t="n">
        <v>5.91</v>
      </c>
      <c r="G117" s="28" t="n">
        <v>205.32</v>
      </c>
      <c r="H117" s="27" t="n">
        <v>70</v>
      </c>
      <c r="I117" s="28" t="n">
        <v>12.78</v>
      </c>
      <c r="J117" s="28" t="n">
        <v>14.51</v>
      </c>
      <c r="K117" s="28" t="n">
        <v>5.91</v>
      </c>
      <c r="L117" s="28" t="n">
        <v>205.32</v>
      </c>
      <c r="M117" s="18"/>
      <c r="N117" s="18"/>
      <c r="O117" s="18"/>
      <c r="P117" s="18"/>
      <c r="Q117" s="13"/>
      <c r="R117" s="13"/>
    </row>
    <row r="118" customFormat="false" ht="15.75" hidden="false" customHeight="false" outlineLevel="0" collapsed="false">
      <c r="A118" s="23" t="n">
        <v>255</v>
      </c>
      <c r="B118" s="24" t="s">
        <v>54</v>
      </c>
      <c r="C118" s="27" t="n">
        <v>180</v>
      </c>
      <c r="D118" s="28" t="n">
        <v>0.56</v>
      </c>
      <c r="E118" s="28" t="n">
        <v>0</v>
      </c>
      <c r="F118" s="28" t="n">
        <v>27.89</v>
      </c>
      <c r="G118" s="28" t="n">
        <v>113.79</v>
      </c>
      <c r="H118" s="27" t="n">
        <v>180</v>
      </c>
      <c r="I118" s="28" t="n">
        <v>0.56</v>
      </c>
      <c r="J118" s="28" t="n">
        <v>0</v>
      </c>
      <c r="K118" s="28" t="n">
        <v>27.89</v>
      </c>
      <c r="L118" s="28" t="n">
        <v>113.79</v>
      </c>
      <c r="M118" s="18"/>
      <c r="N118" s="18"/>
      <c r="O118" s="18"/>
      <c r="P118" s="18"/>
      <c r="Q118" s="13"/>
      <c r="R118" s="13"/>
    </row>
    <row r="119" customFormat="false" ht="15.75" hidden="false" customHeight="false" outlineLevel="0" collapsed="false">
      <c r="A119" s="23" t="n">
        <v>148</v>
      </c>
      <c r="B119" s="24" t="s">
        <v>31</v>
      </c>
      <c r="C119" s="36" t="n">
        <v>30</v>
      </c>
      <c r="D119" s="37" t="n">
        <v>2.4</v>
      </c>
      <c r="E119" s="37" t="n">
        <v>0.4</v>
      </c>
      <c r="F119" s="37" t="n">
        <v>17.73</v>
      </c>
      <c r="G119" s="37" t="n">
        <v>80</v>
      </c>
      <c r="H119" s="36" t="n">
        <v>40</v>
      </c>
      <c r="I119" s="37" t="n">
        <v>3.6</v>
      </c>
      <c r="J119" s="37" t="n">
        <v>0.6</v>
      </c>
      <c r="K119" s="37" t="n">
        <v>26.59</v>
      </c>
      <c r="L119" s="37" t="n">
        <v>113.4</v>
      </c>
      <c r="M119" s="18"/>
      <c r="N119" s="18"/>
      <c r="O119" s="18"/>
      <c r="P119" s="18"/>
      <c r="Q119" s="13"/>
      <c r="R119" s="13"/>
    </row>
    <row r="120" customFormat="false" ht="15.75" hidden="false" customHeight="false" outlineLevel="0" collapsed="false">
      <c r="A120" s="23"/>
      <c r="B120" s="24" t="s">
        <v>22</v>
      </c>
      <c r="C120" s="27" t="n">
        <f aca="false">SUM(C114:C119)</f>
        <v>590</v>
      </c>
      <c r="D120" s="28" t="n">
        <f aca="false">SUM(D114:D119)</f>
        <v>27.27</v>
      </c>
      <c r="E120" s="28" t="n">
        <f aca="false">SUM(E114:E119)</f>
        <v>25.98</v>
      </c>
      <c r="F120" s="28" t="n">
        <f aca="false">SUM(F114:F119)</f>
        <v>93.43</v>
      </c>
      <c r="G120" s="28" t="n">
        <f aca="false">SUM(G114:G119)</f>
        <v>704.56</v>
      </c>
      <c r="H120" s="28" t="n">
        <f aca="false">SUM(H114:H119)</f>
        <v>670</v>
      </c>
      <c r="I120" s="28" t="n">
        <f aca="false">SUM(I114:I119)</f>
        <v>29.22</v>
      </c>
      <c r="J120" s="28" t="n">
        <f aca="false">SUM(J114:J119)</f>
        <v>26.77</v>
      </c>
      <c r="K120" s="28" t="n">
        <f aca="false">SUM(K114:K119)</f>
        <v>103.73</v>
      </c>
      <c r="L120" s="28" t="n">
        <f aca="false">SUM(L114:L119)</f>
        <v>751.94</v>
      </c>
      <c r="M120" s="18"/>
      <c r="N120" s="18"/>
      <c r="O120" s="18"/>
      <c r="P120" s="18"/>
      <c r="Q120" s="13"/>
      <c r="R120" s="13"/>
    </row>
    <row r="121" customFormat="false" ht="15.75" hidden="false" customHeight="false" outlineLevel="0" collapsed="false">
      <c r="A121" s="23"/>
      <c r="B121" s="38" t="s">
        <v>32</v>
      </c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18"/>
      <c r="N121" s="18"/>
      <c r="O121" s="18"/>
      <c r="P121" s="18"/>
      <c r="Q121" s="13"/>
      <c r="R121" s="13"/>
    </row>
    <row r="122" customFormat="false" ht="15.75" hidden="false" customHeight="false" outlineLevel="0" collapsed="false">
      <c r="A122" s="23" t="s">
        <v>24</v>
      </c>
      <c r="B122" s="24" t="s">
        <v>75</v>
      </c>
      <c r="C122" s="27" t="n">
        <v>40</v>
      </c>
      <c r="D122" s="28" t="n">
        <v>2</v>
      </c>
      <c r="E122" s="28" t="n">
        <v>2.4</v>
      </c>
      <c r="F122" s="28" t="n">
        <v>29.6</v>
      </c>
      <c r="G122" s="28" t="n">
        <v>148</v>
      </c>
      <c r="H122" s="59" t="n">
        <v>40</v>
      </c>
      <c r="I122" s="28" t="n">
        <v>2</v>
      </c>
      <c r="J122" s="28" t="n">
        <v>2.4</v>
      </c>
      <c r="K122" s="28" t="n">
        <v>29.6</v>
      </c>
      <c r="L122" s="28" t="n">
        <v>148</v>
      </c>
      <c r="M122" s="18"/>
      <c r="N122" s="18"/>
      <c r="O122" s="18"/>
      <c r="P122" s="18"/>
      <c r="Q122" s="13"/>
      <c r="R122" s="13"/>
    </row>
    <row r="123" customFormat="false" ht="15.75" hidden="false" customHeight="false" outlineLevel="0" collapsed="false">
      <c r="A123" s="23" t="s">
        <v>24</v>
      </c>
      <c r="B123" s="24" t="s">
        <v>56</v>
      </c>
      <c r="C123" s="27" t="n">
        <v>180</v>
      </c>
      <c r="D123" s="28" t="n">
        <v>2.9</v>
      </c>
      <c r="E123" s="28" t="n">
        <v>3.2</v>
      </c>
      <c r="F123" s="28" t="n">
        <v>4.7</v>
      </c>
      <c r="G123" s="28" t="n">
        <v>108</v>
      </c>
      <c r="H123" s="27" t="n">
        <v>180</v>
      </c>
      <c r="I123" s="28" t="n">
        <v>2.9</v>
      </c>
      <c r="J123" s="28" t="n">
        <v>3.2</v>
      </c>
      <c r="K123" s="28" t="n">
        <v>4.7</v>
      </c>
      <c r="L123" s="28" t="n">
        <v>108</v>
      </c>
      <c r="M123" s="18"/>
      <c r="N123" s="18"/>
      <c r="O123" s="18"/>
      <c r="P123" s="18"/>
      <c r="Q123" s="13"/>
      <c r="R123" s="13"/>
    </row>
    <row r="124" customFormat="false" ht="15.75" hidden="false" customHeight="false" outlineLevel="0" collapsed="false">
      <c r="A124" s="23"/>
      <c r="B124" s="24" t="s">
        <v>34</v>
      </c>
      <c r="C124" s="27" t="n">
        <f aca="false">SUM(C122:C123)</f>
        <v>220</v>
      </c>
      <c r="D124" s="28" t="n">
        <f aca="false">SUM(D122:D123)</f>
        <v>4.9</v>
      </c>
      <c r="E124" s="28" t="n">
        <f aca="false">SUM(E122:E123)</f>
        <v>5.6</v>
      </c>
      <c r="F124" s="28" t="n">
        <f aca="false">SUM(F122:F123)</f>
        <v>34.3</v>
      </c>
      <c r="G124" s="28" t="n">
        <f aca="false">SUM(G122:G123)</f>
        <v>256</v>
      </c>
      <c r="H124" s="28" t="n">
        <f aca="false">SUM(H122:H123)</f>
        <v>220</v>
      </c>
      <c r="I124" s="28" t="n">
        <f aca="false">SUM(I122:I123)</f>
        <v>4.9</v>
      </c>
      <c r="J124" s="28" t="n">
        <f aca="false">SUM(J122:J123)</f>
        <v>5.6</v>
      </c>
      <c r="K124" s="28" t="n">
        <f aca="false">SUM(K122:K123)</f>
        <v>34.3</v>
      </c>
      <c r="L124" s="28" t="n">
        <f aca="false">SUM(L122:L123)</f>
        <v>256</v>
      </c>
      <c r="M124" s="18"/>
      <c r="N124" s="18"/>
      <c r="O124" s="18"/>
      <c r="P124" s="18"/>
      <c r="Q124" s="13"/>
      <c r="R124" s="13"/>
    </row>
    <row r="125" customFormat="false" ht="15.75" hidden="false" customHeight="false" outlineLevel="0" collapsed="false">
      <c r="A125" s="23"/>
      <c r="B125" s="24" t="s">
        <v>35</v>
      </c>
      <c r="C125" s="27"/>
      <c r="D125" s="28" t="n">
        <f aca="false">SUM(D109+D120+D124)</f>
        <v>41.14</v>
      </c>
      <c r="E125" s="28" t="n">
        <f aca="false">SUM(E109+E120+E124)</f>
        <v>48.12</v>
      </c>
      <c r="F125" s="28" t="n">
        <f aca="false">SUM(F109+F120+F124)</f>
        <v>196.73</v>
      </c>
      <c r="G125" s="28" t="n">
        <f aca="false">SUM(G109+G120+G124)</f>
        <v>1422.61</v>
      </c>
      <c r="H125" s="28"/>
      <c r="I125" s="28" t="n">
        <f aca="false">SUM(I109+I120+I124)</f>
        <v>44.75</v>
      </c>
      <c r="J125" s="28" t="n">
        <f aca="false">SUM(J109+J120+J124)</f>
        <v>51.04</v>
      </c>
      <c r="K125" s="28" t="n">
        <f aca="false">SUM(K109+K120+K124)</f>
        <v>216.68</v>
      </c>
      <c r="L125" s="28" t="n">
        <f aca="false">SUM(L109+L120+L124)</f>
        <v>1534.21</v>
      </c>
      <c r="M125" s="18"/>
      <c r="N125" s="18"/>
      <c r="O125" s="18"/>
      <c r="P125" s="18"/>
      <c r="Q125" s="13"/>
      <c r="R125" s="13"/>
    </row>
    <row r="126" customFormat="false" ht="16.5" hidden="false" customHeight="true" outlineLevel="0" collapsed="false">
      <c r="A126" s="44" t="s">
        <v>76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18"/>
      <c r="N126" s="18"/>
      <c r="O126" s="18"/>
      <c r="P126" s="18"/>
      <c r="Q126" s="13"/>
      <c r="R126" s="13"/>
    </row>
    <row r="127" customFormat="false" ht="15" hidden="false" customHeight="true" outlineLevel="0" collapsed="false">
      <c r="A127" s="46" t="s">
        <v>37</v>
      </c>
      <c r="B127" s="46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5" hidden="false" customHeight="false" outlineLevel="0" collapsed="false">
      <c r="A128" s="23" t="n">
        <v>105</v>
      </c>
      <c r="B128" s="35" t="s">
        <v>58</v>
      </c>
      <c r="C128" s="36" t="n">
        <v>150</v>
      </c>
      <c r="D128" s="37" t="n">
        <v>3.84</v>
      </c>
      <c r="E128" s="37" t="n">
        <v>4.96</v>
      </c>
      <c r="F128" s="37" t="n">
        <v>24.45</v>
      </c>
      <c r="G128" s="37" t="n">
        <v>157.59</v>
      </c>
      <c r="H128" s="36" t="n">
        <v>200</v>
      </c>
      <c r="I128" s="37" t="n">
        <v>5.12</v>
      </c>
      <c r="J128" s="37" t="n">
        <v>6.62</v>
      </c>
      <c r="K128" s="37" t="n">
        <v>32.61</v>
      </c>
      <c r="L128" s="37" t="n">
        <v>210.13</v>
      </c>
    </row>
    <row r="129" customFormat="false" ht="15" hidden="false" customHeight="false" outlineLevel="0" collapsed="false">
      <c r="A129" s="23" t="n">
        <v>147</v>
      </c>
      <c r="B129" s="24" t="s">
        <v>21</v>
      </c>
      <c r="C129" s="25" t="n">
        <v>20</v>
      </c>
      <c r="D129" s="26" t="n">
        <v>3.07</v>
      </c>
      <c r="E129" s="26" t="n">
        <v>1.07</v>
      </c>
      <c r="F129" s="26" t="n">
        <v>20.93</v>
      </c>
      <c r="G129" s="26" t="n">
        <v>107.21</v>
      </c>
      <c r="H129" s="25" t="n">
        <v>30</v>
      </c>
      <c r="I129" s="26" t="n">
        <v>3.68</v>
      </c>
      <c r="J129" s="26" t="n">
        <v>1.28</v>
      </c>
      <c r="K129" s="26" t="n">
        <v>25.11</v>
      </c>
      <c r="L129" s="26" t="n">
        <v>128.66</v>
      </c>
    </row>
    <row r="130" customFormat="false" ht="15" hidden="false" customHeight="false" outlineLevel="0" collapsed="false">
      <c r="A130" s="23" t="n">
        <v>29</v>
      </c>
      <c r="B130" s="24" t="s">
        <v>20</v>
      </c>
      <c r="C130" s="27" t="n">
        <v>15</v>
      </c>
      <c r="D130" s="28" t="n">
        <v>3.9</v>
      </c>
      <c r="E130" s="28" t="n">
        <v>4.02</v>
      </c>
      <c r="F130" s="28" t="n">
        <v>0</v>
      </c>
      <c r="G130" s="28" t="n">
        <v>52.8</v>
      </c>
      <c r="H130" s="27" t="n">
        <v>20</v>
      </c>
      <c r="I130" s="28" t="n">
        <v>5.2</v>
      </c>
      <c r="J130" s="28" t="n">
        <v>5.36</v>
      </c>
      <c r="K130" s="28" t="n">
        <v>0</v>
      </c>
      <c r="L130" s="28" t="n">
        <v>70.4</v>
      </c>
    </row>
    <row r="131" customFormat="false" ht="15" hidden="false" customHeight="false" outlineLevel="0" collapsed="false">
      <c r="A131" s="23" t="n">
        <v>271</v>
      </c>
      <c r="B131" s="24" t="s">
        <v>19</v>
      </c>
      <c r="C131" s="27" t="n">
        <v>200</v>
      </c>
      <c r="D131" s="28" t="n">
        <v>0.04</v>
      </c>
      <c r="E131" s="28" t="n">
        <v>0</v>
      </c>
      <c r="F131" s="28" t="n">
        <v>15.1</v>
      </c>
      <c r="G131" s="28" t="n">
        <v>61.8</v>
      </c>
      <c r="H131" s="27" t="n">
        <v>200</v>
      </c>
      <c r="I131" s="28" t="n">
        <v>0.04</v>
      </c>
      <c r="J131" s="28" t="n">
        <v>0</v>
      </c>
      <c r="K131" s="28" t="n">
        <v>15.1</v>
      </c>
      <c r="L131" s="28" t="n">
        <v>61.8</v>
      </c>
    </row>
    <row r="132" customFormat="false" ht="15" hidden="false" customHeight="false" outlineLevel="0" collapsed="false">
      <c r="A132" s="47"/>
      <c r="B132" s="48" t="s">
        <v>22</v>
      </c>
      <c r="C132" s="49" t="n">
        <f aca="false">SUM(C128:C131)</f>
        <v>385</v>
      </c>
      <c r="D132" s="50" t="n">
        <f aca="false">SUM(D128:D131)</f>
        <v>10.85</v>
      </c>
      <c r="E132" s="50" t="n">
        <f aca="false">SUM(E128:E131)</f>
        <v>10.05</v>
      </c>
      <c r="F132" s="50" t="n">
        <f aca="false">SUM(F128:F131)</f>
        <v>60.48</v>
      </c>
      <c r="G132" s="50" t="n">
        <f aca="false">SUM(G128:G131)</f>
        <v>379.4</v>
      </c>
      <c r="H132" s="50" t="n">
        <f aca="false">SUM(H128:H131)</f>
        <v>450</v>
      </c>
      <c r="I132" s="50" t="n">
        <f aca="false">SUM(I128:I131)</f>
        <v>14.04</v>
      </c>
      <c r="J132" s="50" t="n">
        <f aca="false">SUM(J128:J131)</f>
        <v>13.26</v>
      </c>
      <c r="K132" s="50" t="n">
        <f aca="false">SUM(K128:K131)</f>
        <v>72.82</v>
      </c>
      <c r="L132" s="50" t="n">
        <f aca="false">SUM(L128:L131)</f>
        <v>470.99</v>
      </c>
    </row>
    <row r="133" customFormat="false" ht="15" hidden="false" customHeight="false" outlineLevel="0" collapsed="false">
      <c r="A133" s="29"/>
      <c r="B133" s="30" t="s">
        <v>23</v>
      </c>
      <c r="C133" s="31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5" hidden="false" customHeight="false" outlineLevel="0" collapsed="false">
      <c r="A134" s="23" t="n">
        <v>256</v>
      </c>
      <c r="B134" s="24" t="s">
        <v>44</v>
      </c>
      <c r="C134" s="27" t="n">
        <v>180</v>
      </c>
      <c r="D134" s="28" t="n">
        <v>0.68</v>
      </c>
      <c r="E134" s="28" t="n">
        <v>0</v>
      </c>
      <c r="F134" s="28" t="n">
        <v>21.01</v>
      </c>
      <c r="G134" s="28" t="n">
        <v>46.87</v>
      </c>
      <c r="H134" s="27" t="n">
        <v>180</v>
      </c>
      <c r="I134" s="28" t="n">
        <v>0.68</v>
      </c>
      <c r="J134" s="28" t="n">
        <v>0</v>
      </c>
      <c r="K134" s="28" t="n">
        <v>21.01</v>
      </c>
      <c r="L134" s="28" t="n">
        <v>46.87</v>
      </c>
    </row>
    <row r="135" customFormat="false" ht="15" hidden="false" customHeight="false" outlineLevel="0" collapsed="false">
      <c r="A135" s="53"/>
      <c r="B135" s="54"/>
      <c r="C135" s="55"/>
      <c r="D135" s="55"/>
      <c r="E135" s="55"/>
      <c r="F135" s="55"/>
      <c r="G135" s="55"/>
      <c r="H135" s="55"/>
      <c r="I135" s="54"/>
      <c r="J135" s="54"/>
      <c r="K135" s="54"/>
      <c r="L135" s="24"/>
    </row>
    <row r="136" customFormat="false" ht="15" hidden="false" customHeight="true" outlineLevel="0" collapsed="false">
      <c r="A136" s="33" t="s">
        <v>26</v>
      </c>
      <c r="B136" s="33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5" hidden="false" customHeight="false" outlineLevel="0" collapsed="false">
      <c r="A137" s="68" t="n">
        <v>36</v>
      </c>
      <c r="B137" s="69" t="s">
        <v>77</v>
      </c>
      <c r="C137" s="70" t="n">
        <v>150</v>
      </c>
      <c r="D137" s="71" t="n">
        <v>1.38</v>
      </c>
      <c r="E137" s="71" t="n">
        <v>4.22</v>
      </c>
      <c r="F137" s="71" t="n">
        <v>9.06</v>
      </c>
      <c r="G137" s="71" t="n">
        <v>82.97</v>
      </c>
      <c r="H137" s="70" t="n">
        <v>180</v>
      </c>
      <c r="I137" s="71" t="n">
        <v>1.54</v>
      </c>
      <c r="J137" s="71" t="n">
        <v>4.69</v>
      </c>
      <c r="K137" s="71" t="n">
        <v>10.07</v>
      </c>
      <c r="L137" s="71" t="n">
        <v>92.19</v>
      </c>
    </row>
    <row r="138" customFormat="false" ht="15" hidden="false" customHeight="false" outlineLevel="0" collapsed="false">
      <c r="A138" s="23" t="n">
        <v>204</v>
      </c>
      <c r="B138" s="24" t="s">
        <v>52</v>
      </c>
      <c r="C138" s="27" t="n">
        <v>120</v>
      </c>
      <c r="D138" s="28" t="n">
        <v>4.78</v>
      </c>
      <c r="E138" s="28" t="n">
        <v>4.59</v>
      </c>
      <c r="F138" s="28" t="n">
        <v>30.61</v>
      </c>
      <c r="G138" s="28" t="n">
        <v>182.95</v>
      </c>
      <c r="H138" s="27" t="n">
        <v>150</v>
      </c>
      <c r="I138" s="28" t="n">
        <v>5.5</v>
      </c>
      <c r="J138" s="28" t="n">
        <v>5.3</v>
      </c>
      <c r="K138" s="28" t="n">
        <v>35.33</v>
      </c>
      <c r="L138" s="28" t="n">
        <v>211.09</v>
      </c>
    </row>
    <row r="139" customFormat="false" ht="15" hidden="false" customHeight="false" outlineLevel="0" collapsed="false">
      <c r="A139" s="23" t="n">
        <v>181</v>
      </c>
      <c r="B139" s="24" t="s">
        <v>64</v>
      </c>
      <c r="C139" s="27" t="n">
        <v>60</v>
      </c>
      <c r="D139" s="28" t="n">
        <v>15.6</v>
      </c>
      <c r="E139" s="28" t="n">
        <v>15.6</v>
      </c>
      <c r="F139" s="28" t="n">
        <v>0.83</v>
      </c>
      <c r="G139" s="28" t="n">
        <v>207.74</v>
      </c>
      <c r="H139" s="27" t="n">
        <v>80</v>
      </c>
      <c r="I139" s="28" t="n">
        <v>18.22</v>
      </c>
      <c r="J139" s="28" t="n">
        <v>18.22</v>
      </c>
      <c r="K139" s="28" t="n">
        <v>0.97</v>
      </c>
      <c r="L139" s="28" t="n">
        <v>242.68</v>
      </c>
    </row>
    <row r="140" customFormat="false" ht="15" hidden="false" customHeight="false" outlineLevel="0" collapsed="false">
      <c r="A140" s="23" t="n">
        <v>134</v>
      </c>
      <c r="B140" s="24" t="s">
        <v>40</v>
      </c>
      <c r="C140" s="27" t="n">
        <v>180</v>
      </c>
      <c r="D140" s="28" t="n">
        <v>1</v>
      </c>
      <c r="E140" s="28" t="n">
        <v>0.2</v>
      </c>
      <c r="F140" s="28" t="n">
        <v>20.2</v>
      </c>
      <c r="G140" s="28" t="n">
        <v>105</v>
      </c>
      <c r="H140" s="27" t="n">
        <v>180</v>
      </c>
      <c r="I140" s="28" t="n">
        <v>1</v>
      </c>
      <c r="J140" s="28" t="n">
        <v>0.2</v>
      </c>
      <c r="K140" s="28" t="n">
        <v>20.2</v>
      </c>
      <c r="L140" s="28" t="n">
        <v>105</v>
      </c>
    </row>
    <row r="141" customFormat="false" ht="15" hidden="false" customHeight="false" outlineLevel="0" collapsed="false">
      <c r="A141" s="23" t="n">
        <v>147</v>
      </c>
      <c r="B141" s="24" t="s">
        <v>21</v>
      </c>
      <c r="C141" s="25" t="n">
        <v>20</v>
      </c>
      <c r="D141" s="26" t="n">
        <v>3.07</v>
      </c>
      <c r="E141" s="26" t="n">
        <v>1.07</v>
      </c>
      <c r="F141" s="26" t="n">
        <v>20.93</v>
      </c>
      <c r="G141" s="26" t="n">
        <v>107.21</v>
      </c>
      <c r="H141" s="25" t="n">
        <v>30</v>
      </c>
      <c r="I141" s="26" t="n">
        <v>3.68</v>
      </c>
      <c r="J141" s="26" t="n">
        <v>1.28</v>
      </c>
      <c r="K141" s="26" t="n">
        <v>25.11</v>
      </c>
      <c r="L141" s="26" t="n">
        <v>128.66</v>
      </c>
    </row>
    <row r="142" customFormat="false" ht="15" hidden="false" customHeight="false" outlineLevel="0" collapsed="false">
      <c r="A142" s="23"/>
      <c r="B142" s="24" t="s">
        <v>22</v>
      </c>
      <c r="C142" s="27" t="n">
        <f aca="false">SUM(C137:C141)</f>
        <v>530</v>
      </c>
      <c r="D142" s="28" t="n">
        <f aca="false">SUM(D137:D141)</f>
        <v>25.83</v>
      </c>
      <c r="E142" s="28" t="n">
        <f aca="false">SUM(E137:E141)</f>
        <v>25.68</v>
      </c>
      <c r="F142" s="28" t="n">
        <f aca="false">SUM(F137:F141)</f>
        <v>81.63</v>
      </c>
      <c r="G142" s="28" t="n">
        <f aca="false">SUM(G137:G141)</f>
        <v>685.87</v>
      </c>
      <c r="H142" s="28" t="n">
        <f aca="false">SUM(H137:H141)</f>
        <v>620</v>
      </c>
      <c r="I142" s="28" t="n">
        <f aca="false">SUM(I137:I141)</f>
        <v>29.94</v>
      </c>
      <c r="J142" s="28" t="n">
        <f aca="false">SUM(J137:J141)</f>
        <v>29.69</v>
      </c>
      <c r="K142" s="28" t="n">
        <f aca="false">SUM(K137:K141)</f>
        <v>91.68</v>
      </c>
      <c r="L142" s="28" t="n">
        <f aca="false">SUM(L137:L141)</f>
        <v>779.62</v>
      </c>
    </row>
    <row r="143" customFormat="false" ht="15" hidden="false" customHeight="false" outlineLevel="0" collapsed="false">
      <c r="A143" s="23"/>
      <c r="B143" s="38" t="s">
        <v>32</v>
      </c>
      <c r="C143" s="27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5" hidden="false" customHeight="false" outlineLevel="0" collapsed="false">
      <c r="A144" s="72" t="n">
        <v>124</v>
      </c>
      <c r="B144" s="73" t="s">
        <v>78</v>
      </c>
      <c r="C144" s="43" t="n">
        <v>150</v>
      </c>
      <c r="D144" s="74" t="n">
        <v>7.48</v>
      </c>
      <c r="E144" s="74" t="n">
        <v>5.23</v>
      </c>
      <c r="F144" s="74" t="n">
        <v>49.6</v>
      </c>
      <c r="G144" s="74" t="n">
        <v>250.41</v>
      </c>
      <c r="H144" s="43" t="n">
        <v>150</v>
      </c>
      <c r="I144" s="74" t="n">
        <v>7.48</v>
      </c>
      <c r="J144" s="74" t="n">
        <v>5.23</v>
      </c>
      <c r="K144" s="74" t="n">
        <v>49.6</v>
      </c>
      <c r="L144" s="74" t="n">
        <v>250.41</v>
      </c>
    </row>
    <row r="145" customFormat="false" ht="15" hidden="false" customHeight="false" outlineLevel="0" collapsed="false">
      <c r="A145" s="23" t="n">
        <v>271</v>
      </c>
      <c r="B145" s="24" t="s">
        <v>79</v>
      </c>
      <c r="C145" s="27" t="n">
        <v>200</v>
      </c>
      <c r="D145" s="28" t="n">
        <v>0.04</v>
      </c>
      <c r="E145" s="28" t="n">
        <v>0</v>
      </c>
      <c r="F145" s="28" t="n">
        <v>15.1</v>
      </c>
      <c r="G145" s="28" t="n">
        <v>61.8</v>
      </c>
      <c r="H145" s="27" t="n">
        <v>200</v>
      </c>
      <c r="I145" s="28" t="n">
        <v>0.04</v>
      </c>
      <c r="J145" s="28" t="n">
        <v>0</v>
      </c>
      <c r="K145" s="28" t="n">
        <v>15.1</v>
      </c>
      <c r="L145" s="28" t="n">
        <v>61.8</v>
      </c>
    </row>
    <row r="146" customFormat="false" ht="15" hidden="false" customHeight="false" outlineLevel="0" collapsed="false">
      <c r="A146" s="23"/>
      <c r="B146" s="24" t="s">
        <v>34</v>
      </c>
      <c r="C146" s="27" t="n">
        <f aca="false">SUM(C144:C145)</f>
        <v>350</v>
      </c>
      <c r="D146" s="28" t="n">
        <f aca="false">SUM(D144:D145)</f>
        <v>7.52</v>
      </c>
      <c r="E146" s="28" t="n">
        <f aca="false">SUM(E144:E145)</f>
        <v>5.23</v>
      </c>
      <c r="F146" s="28" t="n">
        <f aca="false">SUM(F144:F145)</f>
        <v>64.7</v>
      </c>
      <c r="G146" s="28" t="n">
        <f aca="false">SUM(G144:G145)</f>
        <v>312.21</v>
      </c>
      <c r="H146" s="28" t="n">
        <f aca="false">SUM(H144:H145)</f>
        <v>350</v>
      </c>
      <c r="I146" s="28" t="n">
        <f aca="false">SUM(I144:I145)</f>
        <v>7.52</v>
      </c>
      <c r="J146" s="28" t="n">
        <f aca="false">SUM(J144:J145)</f>
        <v>5.23</v>
      </c>
      <c r="K146" s="28" t="n">
        <f aca="false">SUM(K144:K145)</f>
        <v>64.7</v>
      </c>
      <c r="L146" s="28" t="n">
        <f aca="false">SUM(L144:L145)</f>
        <v>312.21</v>
      </c>
    </row>
    <row r="147" customFormat="false" ht="15" hidden="false" customHeight="false" outlineLevel="0" collapsed="false">
      <c r="A147" s="23"/>
      <c r="B147" s="24" t="s">
        <v>35</v>
      </c>
      <c r="C147" s="27"/>
      <c r="D147" s="28" t="n">
        <f aca="false">SUM(D132+D142+D146)</f>
        <v>44.2</v>
      </c>
      <c r="E147" s="28" t="n">
        <f aca="false">SUM(E132+E142+E146)</f>
        <v>40.96</v>
      </c>
      <c r="F147" s="28" t="n">
        <f aca="false">SUM(F132+F142+F146)</f>
        <v>206.81</v>
      </c>
      <c r="G147" s="28" t="n">
        <f aca="false">SUM(G132+G142+G146)</f>
        <v>1377.48</v>
      </c>
      <c r="H147" s="28"/>
      <c r="I147" s="28" t="n">
        <f aca="false">SUM(I132+I142+I146)</f>
        <v>51.5</v>
      </c>
      <c r="J147" s="28" t="n">
        <f aca="false">SUM(J132+J142+J146)</f>
        <v>48.18</v>
      </c>
      <c r="K147" s="28" t="n">
        <f aca="false">SUM(K132+K142+K146)</f>
        <v>229.2</v>
      </c>
      <c r="L147" s="28" t="n">
        <f aca="false">SUM(L132+L142+L146)</f>
        <v>1562.82</v>
      </c>
    </row>
    <row r="148" customFormat="false" ht="15" hidden="false" customHeight="false" outlineLevel="0" collapsed="false">
      <c r="A148" s="53"/>
      <c r="B148" s="54"/>
      <c r="C148" s="55"/>
      <c r="D148" s="56"/>
      <c r="E148" s="56"/>
      <c r="F148" s="56"/>
      <c r="G148" s="56"/>
      <c r="H148" s="55"/>
      <c r="I148" s="56"/>
      <c r="J148" s="56"/>
      <c r="K148" s="56"/>
      <c r="L148" s="57"/>
    </row>
    <row r="149" customFormat="false" ht="15" hidden="false" customHeight="true" outlineLevel="0" collapsed="false">
      <c r="A149" s="44" t="s">
        <v>80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5" hidden="false" customHeight="true" outlineLevel="0" collapsed="false">
      <c r="A150" s="46" t="s">
        <v>37</v>
      </c>
      <c r="B150" s="46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5" hidden="false" customHeight="false" outlineLevel="0" collapsed="false">
      <c r="A151" s="23" t="n">
        <v>98</v>
      </c>
      <c r="B151" s="35" t="s">
        <v>47</v>
      </c>
      <c r="C151" s="36" t="n">
        <v>150</v>
      </c>
      <c r="D151" s="37" t="n">
        <v>6.02</v>
      </c>
      <c r="E151" s="37" t="n">
        <v>7.03</v>
      </c>
      <c r="F151" s="37" t="n">
        <v>31.09</v>
      </c>
      <c r="G151" s="37" t="n">
        <v>222.02</v>
      </c>
      <c r="H151" s="36" t="n">
        <v>200</v>
      </c>
      <c r="I151" s="37" t="n">
        <v>6.53</v>
      </c>
      <c r="J151" s="37" t="n">
        <v>8.05</v>
      </c>
      <c r="K151" s="37" t="n">
        <v>38.78</v>
      </c>
      <c r="L151" s="37" t="n">
        <v>244.92</v>
      </c>
    </row>
    <row r="152" customFormat="false" ht="15" hidden="false" customHeight="false" outlineLevel="0" collapsed="false">
      <c r="A152" s="23" t="n">
        <v>3</v>
      </c>
      <c r="B152" s="24" t="s">
        <v>48</v>
      </c>
      <c r="C152" s="27" t="n">
        <v>40</v>
      </c>
      <c r="D152" s="28" t="n">
        <v>5.1</v>
      </c>
      <c r="E152" s="28" t="n">
        <v>4.6</v>
      </c>
      <c r="F152" s="28" t="n">
        <v>0.3</v>
      </c>
      <c r="G152" s="28" t="n">
        <v>62.8</v>
      </c>
      <c r="H152" s="27" t="n">
        <v>40</v>
      </c>
      <c r="I152" s="28" t="n">
        <v>5.1</v>
      </c>
      <c r="J152" s="28" t="n">
        <v>4.6</v>
      </c>
      <c r="K152" s="28" t="n">
        <v>0.3</v>
      </c>
      <c r="L152" s="28" t="n">
        <v>62.8</v>
      </c>
    </row>
    <row r="153" customFormat="false" ht="15" hidden="false" customHeight="false" outlineLevel="0" collapsed="false">
      <c r="A153" s="23" t="n">
        <v>242</v>
      </c>
      <c r="B153" s="24" t="s">
        <v>39</v>
      </c>
      <c r="C153" s="27" t="n">
        <v>180</v>
      </c>
      <c r="D153" s="28" t="n">
        <v>3.77</v>
      </c>
      <c r="E153" s="28" t="n">
        <v>3.96</v>
      </c>
      <c r="F153" s="28" t="n">
        <v>25.95</v>
      </c>
      <c r="G153" s="28" t="n">
        <v>153.92</v>
      </c>
      <c r="H153" s="27" t="n">
        <v>180</v>
      </c>
      <c r="I153" s="28" t="n">
        <v>3.77</v>
      </c>
      <c r="J153" s="28" t="n">
        <v>3.96</v>
      </c>
      <c r="K153" s="28" t="n">
        <v>25.95</v>
      </c>
      <c r="L153" s="28" t="n">
        <v>153.92</v>
      </c>
    </row>
    <row r="154" customFormat="false" ht="15" hidden="false" customHeight="false" outlineLevel="0" collapsed="false">
      <c r="A154" s="23" t="n">
        <v>147</v>
      </c>
      <c r="B154" s="24" t="s">
        <v>21</v>
      </c>
      <c r="C154" s="25" t="n">
        <v>20</v>
      </c>
      <c r="D154" s="26" t="n">
        <v>3.07</v>
      </c>
      <c r="E154" s="26" t="n">
        <v>1.07</v>
      </c>
      <c r="F154" s="26" t="n">
        <v>20.93</v>
      </c>
      <c r="G154" s="26" t="n">
        <v>107.21</v>
      </c>
      <c r="H154" s="25" t="n">
        <v>30</v>
      </c>
      <c r="I154" s="26" t="n">
        <v>3.68</v>
      </c>
      <c r="J154" s="26" t="n">
        <v>1.28</v>
      </c>
      <c r="K154" s="26" t="n">
        <v>25.11</v>
      </c>
      <c r="L154" s="26" t="n">
        <v>128.66</v>
      </c>
    </row>
    <row r="155" customFormat="false" ht="15" hidden="false" customHeight="false" outlineLevel="0" collapsed="false">
      <c r="A155" s="47"/>
      <c r="B155" s="48" t="s">
        <v>22</v>
      </c>
      <c r="C155" s="49" t="n">
        <f aca="false">SUM(C151:C154)</f>
        <v>390</v>
      </c>
      <c r="D155" s="50" t="n">
        <f aca="false">SUM(D151:D154)</f>
        <v>17.96</v>
      </c>
      <c r="E155" s="50" t="n">
        <f aca="false">SUM(E151:E154)</f>
        <v>16.66</v>
      </c>
      <c r="F155" s="50" t="n">
        <f aca="false">SUM(F151:F154)</f>
        <v>78.27</v>
      </c>
      <c r="G155" s="50" t="n">
        <f aca="false">SUM(G151:G154)</f>
        <v>545.95</v>
      </c>
      <c r="H155" s="50" t="n">
        <f aca="false">SUM(H151:H154)</f>
        <v>450</v>
      </c>
      <c r="I155" s="50" t="n">
        <f aca="false">SUM(I151:I154)</f>
        <v>19.08</v>
      </c>
      <c r="J155" s="50" t="n">
        <f aca="false">SUM(J151:J154)</f>
        <v>17.89</v>
      </c>
      <c r="K155" s="50" t="n">
        <f aca="false">SUM(K151:K154)</f>
        <v>90.14</v>
      </c>
      <c r="L155" s="50" t="n">
        <f aca="false">SUM(L151:L154)</f>
        <v>590.3</v>
      </c>
    </row>
    <row r="156" customFormat="false" ht="15" hidden="false" customHeight="false" outlineLevel="0" collapsed="false">
      <c r="A156" s="51"/>
      <c r="B156" s="52" t="s">
        <v>23</v>
      </c>
      <c r="C156" s="27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5" hidden="false" customHeight="false" outlineLevel="0" collapsed="false">
      <c r="A157" s="23" t="n">
        <v>134</v>
      </c>
      <c r="B157" s="24" t="s">
        <v>40</v>
      </c>
      <c r="C157" s="27" t="n">
        <v>180</v>
      </c>
      <c r="D157" s="28" t="n">
        <v>1</v>
      </c>
      <c r="E157" s="28" t="n">
        <v>0.2</v>
      </c>
      <c r="F157" s="28" t="n">
        <v>20.2</v>
      </c>
      <c r="G157" s="28" t="n">
        <v>105</v>
      </c>
      <c r="H157" s="27" t="n">
        <v>180</v>
      </c>
      <c r="I157" s="28" t="n">
        <v>1</v>
      </c>
      <c r="J157" s="28" t="n">
        <v>0.2</v>
      </c>
      <c r="K157" s="28" t="n">
        <v>20.2</v>
      </c>
      <c r="L157" s="28" t="n">
        <v>105</v>
      </c>
    </row>
    <row r="158" customFormat="false" ht="15" hidden="false" customHeight="false" outlineLevel="0" collapsed="false">
      <c r="A158" s="53"/>
      <c r="B158" s="54"/>
      <c r="C158" s="55"/>
      <c r="D158" s="55"/>
      <c r="E158" s="55"/>
      <c r="F158" s="55"/>
      <c r="G158" s="55"/>
      <c r="H158" s="55"/>
      <c r="I158" s="54"/>
      <c r="J158" s="54"/>
      <c r="K158" s="54"/>
      <c r="L158" s="24"/>
    </row>
    <row r="159" customFormat="false" ht="15" hidden="false" customHeight="true" outlineLevel="0" collapsed="false">
      <c r="A159" s="33" t="s">
        <v>26</v>
      </c>
      <c r="B159" s="33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5" hidden="false" customHeight="false" outlineLevel="0" collapsed="false">
      <c r="A160" s="23" t="n">
        <v>9</v>
      </c>
      <c r="B160" s="24" t="s">
        <v>81</v>
      </c>
      <c r="C160" s="27" t="n">
        <v>50</v>
      </c>
      <c r="D160" s="28" t="n">
        <v>0.57</v>
      </c>
      <c r="E160" s="28" t="n">
        <v>5.04</v>
      </c>
      <c r="F160" s="28" t="n">
        <v>5.19</v>
      </c>
      <c r="G160" s="28" t="n">
        <v>68.4</v>
      </c>
      <c r="H160" s="27" t="n">
        <v>50</v>
      </c>
      <c r="I160" s="28" t="n">
        <v>0.57</v>
      </c>
      <c r="J160" s="28" t="n">
        <v>5.04</v>
      </c>
      <c r="K160" s="28" t="n">
        <v>5.19</v>
      </c>
      <c r="L160" s="28" t="n">
        <v>68.4</v>
      </c>
    </row>
    <row r="161" customFormat="false" ht="15" hidden="false" customHeight="false" outlineLevel="0" collapsed="false">
      <c r="A161" s="23" t="n">
        <v>27</v>
      </c>
      <c r="B161" s="24" t="s">
        <v>82</v>
      </c>
      <c r="C161" s="27" t="n">
        <v>150</v>
      </c>
      <c r="D161" s="28" t="n">
        <v>1.37</v>
      </c>
      <c r="E161" s="28" t="n">
        <v>4.8</v>
      </c>
      <c r="F161" s="28" t="n">
        <v>7.78</v>
      </c>
      <c r="G161" s="28" t="n">
        <v>80</v>
      </c>
      <c r="H161" s="27" t="n">
        <v>180</v>
      </c>
      <c r="I161" s="28" t="n">
        <v>1.52</v>
      </c>
      <c r="J161" s="28" t="n">
        <v>5.33</v>
      </c>
      <c r="K161" s="28" t="n">
        <v>8.65</v>
      </c>
      <c r="L161" s="28" t="n">
        <v>88.89</v>
      </c>
    </row>
    <row r="162" customFormat="false" ht="15" hidden="false" customHeight="false" outlineLevel="0" collapsed="false">
      <c r="A162" s="23" t="n">
        <v>196</v>
      </c>
      <c r="B162" s="24" t="s">
        <v>83</v>
      </c>
      <c r="C162" s="27" t="n">
        <v>120</v>
      </c>
      <c r="D162" s="28" t="n">
        <v>7.56</v>
      </c>
      <c r="E162" s="28" t="n">
        <v>4.71</v>
      </c>
      <c r="F162" s="28" t="n">
        <v>39</v>
      </c>
      <c r="G162" s="28" t="n">
        <v>228.63</v>
      </c>
      <c r="H162" s="27" t="n">
        <v>150</v>
      </c>
      <c r="I162" s="28" t="n">
        <v>8.73</v>
      </c>
      <c r="J162" s="28" t="n">
        <v>5.43</v>
      </c>
      <c r="K162" s="28" t="n">
        <v>45</v>
      </c>
      <c r="L162" s="28" t="n">
        <v>263.8</v>
      </c>
    </row>
    <row r="163" customFormat="false" ht="15" hidden="false" customHeight="false" outlineLevel="0" collapsed="false">
      <c r="A163" s="23" t="n">
        <v>189</v>
      </c>
      <c r="B163" s="24" t="s">
        <v>84</v>
      </c>
      <c r="C163" s="27" t="n">
        <v>60</v>
      </c>
      <c r="D163" s="28" t="n">
        <v>10.32</v>
      </c>
      <c r="E163" s="28" t="n">
        <v>11.68</v>
      </c>
      <c r="F163" s="28" t="n">
        <v>6.96</v>
      </c>
      <c r="G163" s="28" t="n">
        <v>174.24</v>
      </c>
      <c r="H163" s="27" t="n">
        <v>70</v>
      </c>
      <c r="I163" s="28" t="n">
        <v>10.32</v>
      </c>
      <c r="J163" s="28" t="n">
        <v>11.68</v>
      </c>
      <c r="K163" s="28" t="n">
        <v>6.96</v>
      </c>
      <c r="L163" s="28" t="n">
        <v>174.24</v>
      </c>
    </row>
    <row r="164" customFormat="false" ht="15" hidden="false" customHeight="false" outlineLevel="0" collapsed="false">
      <c r="A164" s="23" t="n">
        <v>256</v>
      </c>
      <c r="B164" s="24" t="s">
        <v>44</v>
      </c>
      <c r="C164" s="27" t="n">
        <v>180</v>
      </c>
      <c r="D164" s="28" t="n">
        <v>0.68</v>
      </c>
      <c r="E164" s="28" t="n">
        <v>0</v>
      </c>
      <c r="F164" s="28" t="n">
        <v>21.01</v>
      </c>
      <c r="G164" s="28" t="n">
        <v>46.87</v>
      </c>
      <c r="H164" s="27" t="n">
        <v>180</v>
      </c>
      <c r="I164" s="28" t="n">
        <v>0.68</v>
      </c>
      <c r="J164" s="28" t="n">
        <v>0</v>
      </c>
      <c r="K164" s="28" t="n">
        <v>21.01</v>
      </c>
      <c r="L164" s="28" t="n">
        <v>46.87</v>
      </c>
    </row>
    <row r="165" customFormat="false" ht="15" hidden="false" customHeight="false" outlineLevel="0" collapsed="false">
      <c r="A165" s="23" t="n">
        <v>148</v>
      </c>
      <c r="B165" s="24" t="s">
        <v>31</v>
      </c>
      <c r="C165" s="36" t="n">
        <v>30</v>
      </c>
      <c r="D165" s="37" t="n">
        <v>2.4</v>
      </c>
      <c r="E165" s="37" t="n">
        <v>0.4</v>
      </c>
      <c r="F165" s="37" t="n">
        <v>17.73</v>
      </c>
      <c r="G165" s="37" t="n">
        <v>80</v>
      </c>
      <c r="H165" s="36" t="n">
        <v>40</v>
      </c>
      <c r="I165" s="37" t="n">
        <v>3.6</v>
      </c>
      <c r="J165" s="37" t="n">
        <v>0.6</v>
      </c>
      <c r="K165" s="37" t="n">
        <v>26.59</v>
      </c>
      <c r="L165" s="37" t="n">
        <v>113.4</v>
      </c>
    </row>
    <row r="166" customFormat="false" ht="15" hidden="false" customHeight="false" outlineLevel="0" collapsed="false">
      <c r="A166" s="23"/>
      <c r="B166" s="24" t="s">
        <v>22</v>
      </c>
      <c r="C166" s="27" t="n">
        <f aca="false">SUM(C160:C165)</f>
        <v>590</v>
      </c>
      <c r="D166" s="28" t="n">
        <f aca="false">SUM(D160:D165)</f>
        <v>22.9</v>
      </c>
      <c r="E166" s="28" t="n">
        <f aca="false">SUM(E160:E165)</f>
        <v>26.63</v>
      </c>
      <c r="F166" s="28" t="n">
        <f aca="false">SUM(F160:F165)</f>
        <v>97.67</v>
      </c>
      <c r="G166" s="28" t="n">
        <f aca="false">SUM(G160:G165)</f>
        <v>678.14</v>
      </c>
      <c r="H166" s="28" t="n">
        <f aca="false">SUM(H160:H165)</f>
        <v>670</v>
      </c>
      <c r="I166" s="28" t="n">
        <f aca="false">SUM(I160:I165)</f>
        <v>25.42</v>
      </c>
      <c r="J166" s="28" t="n">
        <f aca="false">SUM(J160:J165)</f>
        <v>28.08</v>
      </c>
      <c r="K166" s="28" t="n">
        <f aca="false">SUM(K160:K165)</f>
        <v>113.4</v>
      </c>
      <c r="L166" s="28" t="n">
        <f aca="false">SUM(L160:L165)</f>
        <v>755.6</v>
      </c>
    </row>
    <row r="167" customFormat="false" ht="15" hidden="false" customHeight="true" outlineLevel="0" collapsed="false">
      <c r="A167" s="23"/>
      <c r="B167" s="38" t="s">
        <v>32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5" hidden="false" customHeight="false" outlineLevel="0" collapsed="false">
      <c r="A168" s="23"/>
      <c r="B168" s="38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5" hidden="false" customHeight="false" outlineLevel="0" collapsed="false">
      <c r="A169" s="23" t="s">
        <v>24</v>
      </c>
      <c r="B169" s="24" t="s">
        <v>25</v>
      </c>
      <c r="C169" s="27" t="n">
        <v>100</v>
      </c>
      <c r="D169" s="28" t="n">
        <v>0.5</v>
      </c>
      <c r="E169" s="28" t="n">
        <v>0.5</v>
      </c>
      <c r="F169" s="28" t="n">
        <v>13</v>
      </c>
      <c r="G169" s="28" t="n">
        <v>62.4</v>
      </c>
      <c r="H169" s="27" t="n">
        <v>100</v>
      </c>
      <c r="I169" s="28" t="n">
        <v>0.5</v>
      </c>
      <c r="J169" s="28" t="n">
        <v>0.5</v>
      </c>
      <c r="K169" s="28" t="n">
        <v>13</v>
      </c>
      <c r="L169" s="28" t="n">
        <v>62.4</v>
      </c>
    </row>
    <row r="170" customFormat="false" ht="15" hidden="false" customHeight="false" outlineLevel="0" collapsed="false">
      <c r="A170" s="23" t="s">
        <v>24</v>
      </c>
      <c r="B170" s="24" t="s">
        <v>75</v>
      </c>
      <c r="C170" s="27" t="n">
        <v>40</v>
      </c>
      <c r="D170" s="28" t="n">
        <v>2</v>
      </c>
      <c r="E170" s="28" t="n">
        <v>2.4</v>
      </c>
      <c r="F170" s="28" t="n">
        <v>29.6</v>
      </c>
      <c r="G170" s="28" t="n">
        <v>148</v>
      </c>
      <c r="H170" s="59" t="n">
        <v>40</v>
      </c>
      <c r="I170" s="28" t="n">
        <v>2</v>
      </c>
      <c r="J170" s="28" t="n">
        <v>2.4</v>
      </c>
      <c r="K170" s="28" t="n">
        <v>29.6</v>
      </c>
      <c r="L170" s="28" t="n">
        <v>148</v>
      </c>
    </row>
    <row r="171" customFormat="false" ht="15" hidden="false" customHeight="false" outlineLevel="0" collapsed="false">
      <c r="A171" s="23" t="n">
        <v>271</v>
      </c>
      <c r="B171" s="24" t="s">
        <v>19</v>
      </c>
      <c r="C171" s="27" t="n">
        <v>200</v>
      </c>
      <c r="D171" s="28" t="n">
        <v>0.04</v>
      </c>
      <c r="E171" s="28" t="n">
        <v>0</v>
      </c>
      <c r="F171" s="28" t="n">
        <v>15.1</v>
      </c>
      <c r="G171" s="28" t="n">
        <v>61.8</v>
      </c>
      <c r="H171" s="27" t="n">
        <v>200</v>
      </c>
      <c r="I171" s="28" t="n">
        <v>0.04</v>
      </c>
      <c r="J171" s="28" t="n">
        <v>0</v>
      </c>
      <c r="K171" s="28" t="n">
        <v>15.1</v>
      </c>
      <c r="L171" s="28" t="n">
        <v>61.8</v>
      </c>
    </row>
    <row r="172" customFormat="false" ht="15" hidden="false" customHeight="false" outlineLevel="0" collapsed="false">
      <c r="A172" s="23"/>
      <c r="B172" s="24" t="s">
        <v>67</v>
      </c>
      <c r="C172" s="27" t="n">
        <f aca="false">SUM(C169:C171)</f>
        <v>340</v>
      </c>
      <c r="D172" s="27" t="n">
        <f aca="false">SUM(D169:D171)</f>
        <v>2.54</v>
      </c>
      <c r="E172" s="27" t="n">
        <f aca="false">SUM(E169:E171)</f>
        <v>2.9</v>
      </c>
      <c r="F172" s="27" t="n">
        <f aca="false">SUM(F169:F171)</f>
        <v>57.7</v>
      </c>
      <c r="G172" s="27" t="n">
        <f aca="false">SUM(G169:G171)</f>
        <v>272.2</v>
      </c>
      <c r="H172" s="27" t="n">
        <f aca="false">SUM(H169:H171)</f>
        <v>340</v>
      </c>
      <c r="I172" s="27" t="n">
        <f aca="false">SUM(I169:I171)</f>
        <v>2.54</v>
      </c>
      <c r="J172" s="27" t="n">
        <f aca="false">SUM(J169:J171)</f>
        <v>2.9</v>
      </c>
      <c r="K172" s="27" t="n">
        <f aca="false">SUM(K169:K171)</f>
        <v>57.7</v>
      </c>
      <c r="L172" s="27" t="n">
        <f aca="false">SUM(L169:L171)</f>
        <v>272.2</v>
      </c>
    </row>
    <row r="173" customFormat="false" ht="15" hidden="false" customHeight="false" outlineLevel="0" collapsed="false">
      <c r="A173" s="23"/>
      <c r="B173" s="24" t="s">
        <v>35</v>
      </c>
      <c r="C173" s="27"/>
      <c r="D173" s="28" t="n">
        <f aca="false">D155+D157+D166+D172</f>
        <v>44.4</v>
      </c>
      <c r="E173" s="28" t="n">
        <f aca="false">E155+E157+E166+E172</f>
        <v>46.39</v>
      </c>
      <c r="F173" s="28" t="n">
        <f aca="false">F155+F157+F166+F172</f>
        <v>253.84</v>
      </c>
      <c r="G173" s="28" t="n">
        <f aca="false">G155+G157+G166+G172</f>
        <v>1601.29</v>
      </c>
      <c r="H173" s="28"/>
      <c r="I173" s="28" t="n">
        <f aca="false">I155+I157+I166+I172</f>
        <v>48.04</v>
      </c>
      <c r="J173" s="28" t="n">
        <f aca="false">J155+J157+J166+J172</f>
        <v>49.07</v>
      </c>
      <c r="K173" s="28" t="n">
        <f aca="false">K155+K157+K166+K172</f>
        <v>281.44</v>
      </c>
      <c r="L173" s="28" t="n">
        <f aca="false">L155+L157+L166+L172</f>
        <v>1723.1</v>
      </c>
    </row>
    <row r="174" customFormat="false" ht="15" hidden="false" customHeight="false" outlineLevel="0" collapsed="false">
      <c r="A174" s="53"/>
      <c r="B174" s="54"/>
      <c r="C174" s="55"/>
      <c r="D174" s="56"/>
      <c r="E174" s="56"/>
      <c r="F174" s="56"/>
      <c r="G174" s="56"/>
      <c r="H174" s="55"/>
      <c r="I174" s="56"/>
      <c r="J174" s="56"/>
      <c r="K174" s="56"/>
      <c r="L174" s="57"/>
    </row>
    <row r="175" customFormat="false" ht="15" hidden="false" customHeight="true" outlineLevel="0" collapsed="false">
      <c r="A175" s="44" t="s">
        <v>85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5" hidden="false" customHeight="true" outlineLevel="0" collapsed="false">
      <c r="A176" s="46" t="s">
        <v>37</v>
      </c>
      <c r="B176" s="46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24" hidden="false" customHeight="false" outlineLevel="0" collapsed="false">
      <c r="A177" s="23" t="n">
        <v>105</v>
      </c>
      <c r="B177" s="35" t="s">
        <v>86</v>
      </c>
      <c r="C177" s="36" t="n">
        <v>150</v>
      </c>
      <c r="D177" s="37" t="n">
        <v>4.75</v>
      </c>
      <c r="E177" s="37" t="n">
        <v>6.67</v>
      </c>
      <c r="F177" s="37" t="n">
        <v>19.12</v>
      </c>
      <c r="G177" s="37" t="n">
        <v>155.53</v>
      </c>
      <c r="H177" s="36" t="n">
        <v>200</v>
      </c>
      <c r="I177" s="37" t="n">
        <v>6.33</v>
      </c>
      <c r="J177" s="37" t="n">
        <v>8.9</v>
      </c>
      <c r="K177" s="37" t="n">
        <v>25.49</v>
      </c>
      <c r="L177" s="37" t="n">
        <v>207.38</v>
      </c>
    </row>
    <row r="178" customFormat="false" ht="15" hidden="false" customHeight="false" outlineLevel="0" collapsed="false">
      <c r="A178" s="23" t="s">
        <v>24</v>
      </c>
      <c r="B178" s="24" t="s">
        <v>69</v>
      </c>
      <c r="C178" s="27" t="n">
        <v>10</v>
      </c>
      <c r="D178" s="28" t="n">
        <v>0.1</v>
      </c>
      <c r="E178" s="28" t="n">
        <v>7.25</v>
      </c>
      <c r="F178" s="28" t="n">
        <v>0.14</v>
      </c>
      <c r="G178" s="28" t="n">
        <v>66.2</v>
      </c>
      <c r="H178" s="27" t="n">
        <v>10</v>
      </c>
      <c r="I178" s="28" t="n">
        <v>0.1</v>
      </c>
      <c r="J178" s="28" t="n">
        <v>7.25</v>
      </c>
      <c r="K178" s="28" t="n">
        <v>0.14</v>
      </c>
      <c r="L178" s="28" t="n">
        <v>66.2</v>
      </c>
    </row>
    <row r="179" customFormat="false" ht="15" hidden="false" customHeight="false" outlineLevel="0" collapsed="false">
      <c r="A179" s="23" t="n">
        <v>148</v>
      </c>
      <c r="B179" s="24" t="s">
        <v>21</v>
      </c>
      <c r="C179" s="25" t="n">
        <v>20</v>
      </c>
      <c r="D179" s="26" t="n">
        <v>3.07</v>
      </c>
      <c r="E179" s="26" t="n">
        <v>1.07</v>
      </c>
      <c r="F179" s="26" t="n">
        <v>20.93</v>
      </c>
      <c r="G179" s="26" t="n">
        <v>107.21</v>
      </c>
      <c r="H179" s="25" t="n">
        <v>30</v>
      </c>
      <c r="I179" s="26" t="n">
        <v>3.68</v>
      </c>
      <c r="J179" s="26" t="n">
        <v>1.28</v>
      </c>
      <c r="K179" s="26" t="n">
        <v>25.11</v>
      </c>
      <c r="L179" s="26" t="n">
        <v>128.66</v>
      </c>
    </row>
    <row r="180" customFormat="false" ht="15" hidden="false" customHeight="false" outlineLevel="0" collapsed="false">
      <c r="A180" s="23" t="n">
        <v>271</v>
      </c>
      <c r="B180" s="24" t="s">
        <v>19</v>
      </c>
      <c r="C180" s="27" t="n">
        <v>200</v>
      </c>
      <c r="D180" s="28" t="n">
        <v>0.04</v>
      </c>
      <c r="E180" s="28" t="n">
        <v>0</v>
      </c>
      <c r="F180" s="28" t="n">
        <v>15.1</v>
      </c>
      <c r="G180" s="28" t="n">
        <v>61.8</v>
      </c>
      <c r="H180" s="27" t="n">
        <v>200</v>
      </c>
      <c r="I180" s="28" t="n">
        <v>0.04</v>
      </c>
      <c r="J180" s="28" t="n">
        <v>0</v>
      </c>
      <c r="K180" s="28" t="n">
        <v>15.1</v>
      </c>
      <c r="L180" s="28" t="n">
        <v>61.8</v>
      </c>
    </row>
    <row r="181" customFormat="false" ht="15" hidden="false" customHeight="false" outlineLevel="0" collapsed="false">
      <c r="A181" s="47"/>
      <c r="B181" s="48" t="s">
        <v>22</v>
      </c>
      <c r="C181" s="49" t="n">
        <f aca="false">SUM(C177:C180)</f>
        <v>380</v>
      </c>
      <c r="D181" s="50" t="n">
        <f aca="false">SUM(D177:D180)</f>
        <v>7.96</v>
      </c>
      <c r="E181" s="50" t="n">
        <f aca="false">SUM(E177:E180)</f>
        <v>14.99</v>
      </c>
      <c r="F181" s="50" t="n">
        <f aca="false">SUM(F177:F180)</f>
        <v>55.29</v>
      </c>
      <c r="G181" s="50" t="n">
        <f aca="false">SUM(G177:G180)</f>
        <v>390.74</v>
      </c>
      <c r="H181" s="50" t="n">
        <f aca="false">SUM(H177:H180)</f>
        <v>440</v>
      </c>
      <c r="I181" s="50" t="n">
        <f aca="false">SUM(I177:I180)</f>
        <v>10.15</v>
      </c>
      <c r="J181" s="50" t="n">
        <f aca="false">SUM(J177:J180)</f>
        <v>17.43</v>
      </c>
      <c r="K181" s="50" t="n">
        <f aca="false">SUM(K177:K180)</f>
        <v>65.84</v>
      </c>
      <c r="L181" s="50" t="n">
        <f aca="false">SUM(L177:L180)</f>
        <v>464.04</v>
      </c>
    </row>
    <row r="182" customFormat="false" ht="15" hidden="false" customHeight="false" outlineLevel="0" collapsed="false">
      <c r="A182" s="29"/>
      <c r="B182" s="30" t="s">
        <v>23</v>
      </c>
      <c r="C182" s="31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" hidden="false" customHeight="false" outlineLevel="0" collapsed="false">
      <c r="A183" s="23" t="n">
        <v>256</v>
      </c>
      <c r="B183" s="24" t="s">
        <v>44</v>
      </c>
      <c r="C183" s="27" t="n">
        <v>180</v>
      </c>
      <c r="D183" s="28" t="n">
        <v>0.68</v>
      </c>
      <c r="E183" s="28" t="n">
        <v>0</v>
      </c>
      <c r="F183" s="28" t="n">
        <v>21.01</v>
      </c>
      <c r="G183" s="28" t="n">
        <v>46.87</v>
      </c>
      <c r="H183" s="27" t="n">
        <v>180</v>
      </c>
      <c r="I183" s="28" t="n">
        <v>0.68</v>
      </c>
      <c r="J183" s="28" t="n">
        <v>0</v>
      </c>
      <c r="K183" s="28" t="n">
        <v>21.01</v>
      </c>
      <c r="L183" s="28" t="n">
        <v>46.87</v>
      </c>
    </row>
    <row r="184" customFormat="false" ht="15" hidden="false" customHeight="false" outlineLevel="0" collapsed="false">
      <c r="A184" s="53"/>
      <c r="B184" s="54"/>
      <c r="C184" s="55"/>
      <c r="D184" s="55"/>
      <c r="E184" s="55"/>
      <c r="F184" s="55"/>
      <c r="G184" s="55"/>
      <c r="H184" s="55"/>
      <c r="I184" s="54"/>
      <c r="J184" s="54"/>
      <c r="K184" s="54"/>
      <c r="L184" s="24"/>
    </row>
    <row r="185" customFormat="false" ht="15" hidden="false" customHeight="true" outlineLevel="0" collapsed="false">
      <c r="A185" s="33" t="s">
        <v>26</v>
      </c>
      <c r="B185" s="33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5" hidden="false" customHeight="false" outlineLevel="0" collapsed="false">
      <c r="A186" s="23" t="s">
        <v>24</v>
      </c>
      <c r="B186" s="35" t="s">
        <v>87</v>
      </c>
      <c r="C186" s="36" t="n">
        <v>50</v>
      </c>
      <c r="D186" s="37" t="n">
        <v>0.12</v>
      </c>
      <c r="E186" s="37" t="n">
        <v>0.01</v>
      </c>
      <c r="F186" s="37" t="n">
        <v>4.8</v>
      </c>
      <c r="G186" s="37" t="n">
        <v>22.8</v>
      </c>
      <c r="H186" s="36" t="n">
        <v>50</v>
      </c>
      <c r="I186" s="37" t="n">
        <v>0.12</v>
      </c>
      <c r="J186" s="37" t="n">
        <v>0.01</v>
      </c>
      <c r="K186" s="37" t="n">
        <v>4.8</v>
      </c>
      <c r="L186" s="37" t="n">
        <v>22.8</v>
      </c>
    </row>
    <row r="187" customFormat="false" ht="15" hidden="false" customHeight="false" outlineLevel="0" collapsed="false">
      <c r="A187" s="23" t="n">
        <v>37</v>
      </c>
      <c r="B187" s="35" t="s">
        <v>88</v>
      </c>
      <c r="C187" s="36" t="n">
        <v>150</v>
      </c>
      <c r="D187" s="37" t="n">
        <v>2.7</v>
      </c>
      <c r="E187" s="37" t="n">
        <v>2.36</v>
      </c>
      <c r="F187" s="37" t="n">
        <v>12.12</v>
      </c>
      <c r="G187" s="37" t="n">
        <v>80.59</v>
      </c>
      <c r="H187" s="36" t="n">
        <v>180</v>
      </c>
      <c r="I187" s="37" t="n">
        <v>3</v>
      </c>
      <c r="J187" s="37" t="n">
        <v>2.63</v>
      </c>
      <c r="K187" s="37" t="n">
        <v>13.47</v>
      </c>
      <c r="L187" s="37" t="n">
        <v>89.55</v>
      </c>
    </row>
    <row r="188" customFormat="false" ht="15" hidden="false" customHeight="false" outlineLevel="0" collapsed="false">
      <c r="A188" s="23" t="n">
        <v>163</v>
      </c>
      <c r="B188" s="24" t="s">
        <v>89</v>
      </c>
      <c r="C188" s="27" t="n">
        <v>180</v>
      </c>
      <c r="D188" s="28" t="n">
        <v>22.54</v>
      </c>
      <c r="E188" s="28" t="n">
        <v>17.33</v>
      </c>
      <c r="F188" s="28" t="n">
        <v>22.13</v>
      </c>
      <c r="G188" s="28" t="n">
        <v>334.08</v>
      </c>
      <c r="H188" s="27" t="n">
        <v>240</v>
      </c>
      <c r="I188" s="28" t="n">
        <v>27.05</v>
      </c>
      <c r="J188" s="28" t="n">
        <v>20.8</v>
      </c>
      <c r="K188" s="28" t="n">
        <v>26.56</v>
      </c>
      <c r="L188" s="28" t="n">
        <v>400.9</v>
      </c>
    </row>
    <row r="189" customFormat="false" ht="15" hidden="false" customHeight="false" outlineLevel="0" collapsed="false">
      <c r="A189" s="23" t="n">
        <v>147</v>
      </c>
      <c r="B189" s="24" t="s">
        <v>21</v>
      </c>
      <c r="C189" s="25" t="n">
        <v>20</v>
      </c>
      <c r="D189" s="26" t="n">
        <v>3.07</v>
      </c>
      <c r="E189" s="26" t="n">
        <v>1.07</v>
      </c>
      <c r="F189" s="26" t="n">
        <v>20.93</v>
      </c>
      <c r="G189" s="26" t="n">
        <v>107.21</v>
      </c>
      <c r="H189" s="25" t="n">
        <v>30</v>
      </c>
      <c r="I189" s="26" t="n">
        <v>3.68</v>
      </c>
      <c r="J189" s="26" t="n">
        <v>1.28</v>
      </c>
      <c r="K189" s="26" t="n">
        <v>25.11</v>
      </c>
      <c r="L189" s="26" t="n">
        <v>128.66</v>
      </c>
    </row>
    <row r="190" customFormat="false" ht="15" hidden="false" customHeight="false" outlineLevel="0" collapsed="false">
      <c r="A190" s="23" t="n">
        <v>255</v>
      </c>
      <c r="B190" s="24" t="s">
        <v>54</v>
      </c>
      <c r="C190" s="27" t="n">
        <v>180</v>
      </c>
      <c r="D190" s="28" t="n">
        <v>0.56</v>
      </c>
      <c r="E190" s="28" t="n">
        <v>0</v>
      </c>
      <c r="F190" s="28" t="n">
        <v>27.89</v>
      </c>
      <c r="G190" s="28" t="n">
        <v>113.79</v>
      </c>
      <c r="H190" s="27" t="n">
        <v>180</v>
      </c>
      <c r="I190" s="28" t="n">
        <v>0.56</v>
      </c>
      <c r="J190" s="28" t="n">
        <v>0</v>
      </c>
      <c r="K190" s="28" t="n">
        <v>27.89</v>
      </c>
      <c r="L190" s="28" t="n">
        <v>113.79</v>
      </c>
    </row>
    <row r="191" customFormat="false" ht="15" hidden="false" customHeight="false" outlineLevel="0" collapsed="false">
      <c r="A191" s="23"/>
      <c r="B191" s="24" t="s">
        <v>22</v>
      </c>
      <c r="C191" s="27" t="n">
        <f aca="false">SUM(C186:C190)</f>
        <v>580</v>
      </c>
      <c r="D191" s="28" t="n">
        <f aca="false">SUM(D186:D190)</f>
        <v>28.99</v>
      </c>
      <c r="E191" s="28" t="n">
        <f aca="false">SUM(E186:E190)</f>
        <v>20.77</v>
      </c>
      <c r="F191" s="28" t="n">
        <f aca="false">SUM(F186:F190)</f>
        <v>87.87</v>
      </c>
      <c r="G191" s="28" t="n">
        <f aca="false">SUM(G186:G190)</f>
        <v>658.47</v>
      </c>
      <c r="H191" s="28" t="n">
        <f aca="false">SUM(H186:H190)</f>
        <v>680</v>
      </c>
      <c r="I191" s="28" t="n">
        <f aca="false">SUM(I186:I190)</f>
        <v>34.41</v>
      </c>
      <c r="J191" s="28" t="n">
        <f aca="false">SUM(J186:J190)</f>
        <v>24.72</v>
      </c>
      <c r="K191" s="28" t="n">
        <f aca="false">SUM(K186:K190)</f>
        <v>97.83</v>
      </c>
      <c r="L191" s="28" t="n">
        <f aca="false">SUM(L186:L190)</f>
        <v>755.7</v>
      </c>
    </row>
    <row r="192" customFormat="false" ht="15" hidden="false" customHeight="false" outlineLevel="0" collapsed="false">
      <c r="A192" s="23"/>
      <c r="B192" s="38" t="s">
        <v>32</v>
      </c>
      <c r="C192" s="27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5" hidden="false" customHeight="false" outlineLevel="0" collapsed="false">
      <c r="A193" s="72" t="n">
        <v>274</v>
      </c>
      <c r="B193" s="73" t="s">
        <v>90</v>
      </c>
      <c r="C193" s="43" t="n">
        <v>100</v>
      </c>
      <c r="D193" s="74" t="n">
        <v>4.37</v>
      </c>
      <c r="E193" s="74" t="n">
        <v>7.07</v>
      </c>
      <c r="F193" s="74" t="n">
        <v>36.8</v>
      </c>
      <c r="G193" s="74" t="n">
        <v>228.2</v>
      </c>
      <c r="H193" s="43" t="n">
        <v>100</v>
      </c>
      <c r="I193" s="74" t="n">
        <v>4.37</v>
      </c>
      <c r="J193" s="74" t="n">
        <v>7.07</v>
      </c>
      <c r="K193" s="74" t="n">
        <v>36.8</v>
      </c>
      <c r="L193" s="74" t="n">
        <v>228.2</v>
      </c>
    </row>
    <row r="194" customFormat="false" ht="15" hidden="false" customHeight="false" outlineLevel="0" collapsed="false">
      <c r="A194" s="23" t="n">
        <v>271</v>
      </c>
      <c r="B194" s="24" t="s">
        <v>79</v>
      </c>
      <c r="C194" s="27" t="n">
        <v>200</v>
      </c>
      <c r="D194" s="28" t="n">
        <v>0.04</v>
      </c>
      <c r="E194" s="28" t="n">
        <v>0</v>
      </c>
      <c r="F194" s="28" t="n">
        <v>15.1</v>
      </c>
      <c r="G194" s="28" t="n">
        <v>61.8</v>
      </c>
      <c r="H194" s="27" t="n">
        <v>200</v>
      </c>
      <c r="I194" s="28" t="n">
        <v>0.04</v>
      </c>
      <c r="J194" s="28" t="n">
        <v>0</v>
      </c>
      <c r="K194" s="28" t="n">
        <v>15.1</v>
      </c>
      <c r="L194" s="28" t="n">
        <v>61.8</v>
      </c>
    </row>
    <row r="195" customFormat="false" ht="15" hidden="false" customHeight="false" outlineLevel="0" collapsed="false">
      <c r="A195" s="23"/>
      <c r="B195" s="24" t="s">
        <v>67</v>
      </c>
      <c r="C195" s="27" t="n">
        <f aca="false">SUM(C193:C194)</f>
        <v>300</v>
      </c>
      <c r="D195" s="28" t="n">
        <f aca="false">SUM(D193:D194)</f>
        <v>4.41</v>
      </c>
      <c r="E195" s="28" t="n">
        <f aca="false">SUM(E193:E194)</f>
        <v>7.07</v>
      </c>
      <c r="F195" s="28" t="n">
        <f aca="false">SUM(F193:F194)</f>
        <v>51.9</v>
      </c>
      <c r="G195" s="28" t="n">
        <f aca="false">SUM(G193:G194)</f>
        <v>290</v>
      </c>
      <c r="H195" s="28" t="n">
        <f aca="false">SUM(H193:H194)</f>
        <v>300</v>
      </c>
      <c r="I195" s="28" t="n">
        <f aca="false">SUM(I193:I194)</f>
        <v>4.41</v>
      </c>
      <c r="J195" s="28" t="n">
        <f aca="false">SUM(J193:J194)</f>
        <v>7.07</v>
      </c>
      <c r="K195" s="28" t="n">
        <f aca="false">SUM(K193:K194)</f>
        <v>51.9</v>
      </c>
      <c r="L195" s="28" t="n">
        <f aca="false">SUM(L193:L194)</f>
        <v>290</v>
      </c>
    </row>
    <row r="196" customFormat="false" ht="15" hidden="false" customHeight="false" outlineLevel="0" collapsed="false">
      <c r="A196" s="23"/>
      <c r="B196" s="24" t="s">
        <v>35</v>
      </c>
      <c r="C196" s="27"/>
      <c r="D196" s="28" t="n">
        <f aca="false">SUM(D181+D191+D195)</f>
        <v>41.36</v>
      </c>
      <c r="E196" s="28" t="n">
        <f aca="false">SUM(E181+E191+E195)</f>
        <v>42.83</v>
      </c>
      <c r="F196" s="28" t="n">
        <f aca="false">SUM(F181+F191+F195)</f>
        <v>195.06</v>
      </c>
      <c r="G196" s="28" t="n">
        <f aca="false">SUM(G181+G191+G195)</f>
        <v>1339.21</v>
      </c>
      <c r="H196" s="28"/>
      <c r="I196" s="28" t="n">
        <f aca="false">SUM(I181+I191+I195)</f>
        <v>48.97</v>
      </c>
      <c r="J196" s="28" t="n">
        <f aca="false">SUM(J181+J191+J195)</f>
        <v>49.22</v>
      </c>
      <c r="K196" s="28" t="n">
        <f aca="false">SUM(K181+K191+K195)</f>
        <v>215.57</v>
      </c>
      <c r="L196" s="28" t="n">
        <f aca="false">SUM(L181+L191+L195)</f>
        <v>1509.74</v>
      </c>
    </row>
    <row r="197" customFormat="false" ht="15" hidden="false" customHeight="false" outlineLevel="0" collapsed="false">
      <c r="A197" s="53"/>
      <c r="B197" s="54"/>
      <c r="C197" s="55"/>
      <c r="D197" s="56"/>
      <c r="E197" s="56"/>
      <c r="F197" s="56"/>
      <c r="G197" s="56"/>
      <c r="H197" s="55"/>
      <c r="I197" s="56"/>
      <c r="J197" s="56"/>
      <c r="K197" s="56"/>
      <c r="L197" s="57"/>
    </row>
    <row r="198" customFormat="false" ht="15" hidden="false" customHeight="true" outlineLevel="0" collapsed="false">
      <c r="A198" s="44" t="s">
        <v>91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15" hidden="false" customHeight="true" outlineLevel="0" collapsed="false">
      <c r="A199" s="46" t="s">
        <v>37</v>
      </c>
      <c r="B199" s="46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5" hidden="false" customHeight="false" outlineLevel="0" collapsed="false">
      <c r="A200" s="23" t="n">
        <v>44</v>
      </c>
      <c r="B200" s="35" t="s">
        <v>92</v>
      </c>
      <c r="C200" s="36" t="n">
        <v>180</v>
      </c>
      <c r="D200" s="37" t="n">
        <v>5.02</v>
      </c>
      <c r="E200" s="37" t="n">
        <v>5.5</v>
      </c>
      <c r="F200" s="37" t="n">
        <v>17.75</v>
      </c>
      <c r="G200" s="37" t="n">
        <v>140.47</v>
      </c>
      <c r="H200" s="36" t="n">
        <v>200</v>
      </c>
      <c r="I200" s="37" t="n">
        <v>5.58</v>
      </c>
      <c r="J200" s="37" t="n">
        <v>6.12</v>
      </c>
      <c r="K200" s="37" t="n">
        <v>19.73</v>
      </c>
      <c r="L200" s="37" t="n">
        <v>156.08</v>
      </c>
    </row>
    <row r="201" customFormat="false" ht="15" hidden="false" customHeight="false" outlineLevel="0" collapsed="false">
      <c r="A201" s="23" t="n">
        <v>29</v>
      </c>
      <c r="B201" s="24" t="s">
        <v>20</v>
      </c>
      <c r="C201" s="27" t="n">
        <v>15</v>
      </c>
      <c r="D201" s="28" t="n">
        <v>3.9</v>
      </c>
      <c r="E201" s="28" t="n">
        <v>4.02</v>
      </c>
      <c r="F201" s="28" t="n">
        <v>0</v>
      </c>
      <c r="G201" s="28" t="n">
        <v>52.8</v>
      </c>
      <c r="H201" s="27" t="n">
        <v>20</v>
      </c>
      <c r="I201" s="28" t="n">
        <v>5.2</v>
      </c>
      <c r="J201" s="28" t="n">
        <v>5.36</v>
      </c>
      <c r="K201" s="28" t="n">
        <v>0</v>
      </c>
      <c r="L201" s="28" t="n">
        <v>70.4</v>
      </c>
    </row>
    <row r="202" customFormat="false" ht="15" hidden="false" customHeight="false" outlineLevel="0" collapsed="false">
      <c r="A202" s="23" t="n">
        <v>147</v>
      </c>
      <c r="B202" s="24" t="s">
        <v>21</v>
      </c>
      <c r="C202" s="25" t="n">
        <v>20</v>
      </c>
      <c r="D202" s="26" t="n">
        <v>3.07</v>
      </c>
      <c r="E202" s="26" t="n">
        <v>1.07</v>
      </c>
      <c r="F202" s="26" t="n">
        <v>20.93</v>
      </c>
      <c r="G202" s="26" t="n">
        <v>107.21</v>
      </c>
      <c r="H202" s="25" t="n">
        <v>30</v>
      </c>
      <c r="I202" s="26" t="n">
        <v>3.68</v>
      </c>
      <c r="J202" s="26" t="n">
        <v>1.28</v>
      </c>
      <c r="K202" s="26" t="n">
        <v>25.11</v>
      </c>
      <c r="L202" s="26" t="n">
        <v>128.66</v>
      </c>
    </row>
    <row r="203" customFormat="false" ht="15" hidden="false" customHeight="false" outlineLevel="0" collapsed="false">
      <c r="A203" s="23" t="n">
        <v>271</v>
      </c>
      <c r="B203" s="24" t="s">
        <v>19</v>
      </c>
      <c r="C203" s="27" t="n">
        <v>200</v>
      </c>
      <c r="D203" s="28" t="n">
        <v>0.04</v>
      </c>
      <c r="E203" s="28" t="n">
        <v>0</v>
      </c>
      <c r="F203" s="28" t="n">
        <v>15.1</v>
      </c>
      <c r="G203" s="28" t="n">
        <v>61.8</v>
      </c>
      <c r="H203" s="27" t="n">
        <v>200</v>
      </c>
      <c r="I203" s="28" t="n">
        <v>0.04</v>
      </c>
      <c r="J203" s="28" t="n">
        <v>0</v>
      </c>
      <c r="K203" s="28" t="n">
        <v>15.1</v>
      </c>
      <c r="L203" s="28" t="n">
        <v>61.8</v>
      </c>
    </row>
    <row r="204" customFormat="false" ht="15" hidden="false" customHeight="false" outlineLevel="0" collapsed="false">
      <c r="A204" s="47"/>
      <c r="B204" s="48" t="s">
        <v>22</v>
      </c>
      <c r="C204" s="49" t="n">
        <f aca="false">SUM(C200:C203)</f>
        <v>415</v>
      </c>
      <c r="D204" s="49" t="n">
        <f aca="false">SUM(D200:D203)</f>
        <v>12.03</v>
      </c>
      <c r="E204" s="49" t="n">
        <f aca="false">SUM(E200:E203)</f>
        <v>10.59</v>
      </c>
      <c r="F204" s="49" t="n">
        <f aca="false">SUM(F200:F203)</f>
        <v>53.78</v>
      </c>
      <c r="G204" s="49" t="n">
        <f aca="false">SUM(G200:G203)</f>
        <v>362.28</v>
      </c>
      <c r="H204" s="49" t="n">
        <f aca="false">SUM(H200:H203)</f>
        <v>450</v>
      </c>
      <c r="I204" s="49" t="n">
        <f aca="false">SUM(I200:I203)</f>
        <v>14.5</v>
      </c>
      <c r="J204" s="49" t="n">
        <f aca="false">SUM(J200:J203)</f>
        <v>12.76</v>
      </c>
      <c r="K204" s="49" t="n">
        <f aca="false">SUM(K200:K203)</f>
        <v>59.94</v>
      </c>
      <c r="L204" s="49" t="n">
        <f aca="false">SUM(L200:L203)</f>
        <v>416.94</v>
      </c>
    </row>
    <row r="205" customFormat="false" ht="15" hidden="false" customHeight="false" outlineLevel="0" collapsed="false">
      <c r="A205" s="29"/>
      <c r="B205" s="30" t="s">
        <v>23</v>
      </c>
      <c r="C205" s="31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5" hidden="false" customHeight="false" outlineLevel="0" collapsed="false">
      <c r="A206" s="23" t="n">
        <v>256</v>
      </c>
      <c r="B206" s="24" t="s">
        <v>44</v>
      </c>
      <c r="C206" s="27" t="n">
        <v>180</v>
      </c>
      <c r="D206" s="28" t="n">
        <v>0.68</v>
      </c>
      <c r="E206" s="28" t="n">
        <v>0</v>
      </c>
      <c r="F206" s="28" t="n">
        <v>21.01</v>
      </c>
      <c r="G206" s="28" t="n">
        <v>46.87</v>
      </c>
      <c r="H206" s="27" t="n">
        <v>180</v>
      </c>
      <c r="I206" s="28" t="n">
        <v>0.68</v>
      </c>
      <c r="J206" s="28" t="n">
        <v>0</v>
      </c>
      <c r="K206" s="28" t="n">
        <v>21.01</v>
      </c>
      <c r="L206" s="28" t="n">
        <v>46.87</v>
      </c>
    </row>
    <row r="207" customFormat="false" ht="15" hidden="false" customHeight="true" outlineLevel="0" collapsed="false">
      <c r="A207" s="53"/>
      <c r="B207" s="54"/>
      <c r="C207" s="55"/>
      <c r="D207" s="55"/>
      <c r="E207" s="55"/>
      <c r="F207" s="55"/>
      <c r="G207" s="55"/>
      <c r="H207" s="55"/>
      <c r="I207" s="55"/>
      <c r="J207" s="55"/>
      <c r="K207" s="75"/>
      <c r="L207" s="75"/>
    </row>
    <row r="208" customFormat="false" ht="15" hidden="false" customHeight="true" outlineLevel="0" collapsed="false">
      <c r="A208" s="33" t="s">
        <v>26</v>
      </c>
      <c r="B208" s="33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5" hidden="false" customHeight="false" outlineLevel="0" collapsed="false">
      <c r="A209" s="27" t="n">
        <v>1</v>
      </c>
      <c r="B209" s="34" t="s">
        <v>93</v>
      </c>
      <c r="C209" s="27" t="n">
        <v>50</v>
      </c>
      <c r="D209" s="27" t="n">
        <v>0.63</v>
      </c>
      <c r="E209" s="27" t="n">
        <v>5.07</v>
      </c>
      <c r="F209" s="27" t="n">
        <v>4.16</v>
      </c>
      <c r="G209" s="27" t="n">
        <v>64.63</v>
      </c>
      <c r="H209" s="27" t="n">
        <v>50</v>
      </c>
      <c r="I209" s="27" t="n">
        <v>0.63</v>
      </c>
      <c r="J209" s="27" t="n">
        <v>5.07</v>
      </c>
      <c r="K209" s="27" t="n">
        <v>4.16</v>
      </c>
      <c r="L209" s="27" t="n">
        <v>64.63</v>
      </c>
    </row>
    <row r="210" customFormat="false" ht="15" hidden="false" customHeight="false" outlineLevel="0" collapsed="false">
      <c r="A210" s="68" t="n">
        <v>33</v>
      </c>
      <c r="B210" s="35" t="s">
        <v>94</v>
      </c>
      <c r="C210" s="70" t="n">
        <v>150</v>
      </c>
      <c r="D210" s="71" t="n">
        <v>3.62</v>
      </c>
      <c r="E210" s="71" t="n">
        <v>8.13</v>
      </c>
      <c r="F210" s="71" t="n">
        <v>23.31</v>
      </c>
      <c r="G210" s="71" t="n">
        <v>107.71</v>
      </c>
      <c r="H210" s="70" t="n">
        <v>180</v>
      </c>
      <c r="I210" s="71" t="n">
        <v>4.02</v>
      </c>
      <c r="J210" s="71" t="n">
        <v>9.04</v>
      </c>
      <c r="K210" s="71" t="n">
        <v>25.9</v>
      </c>
      <c r="L210" s="71" t="n">
        <v>119.68</v>
      </c>
    </row>
    <row r="211" customFormat="false" ht="15" hidden="false" customHeight="false" outlineLevel="0" collapsed="false">
      <c r="A211" s="23" t="n">
        <v>201</v>
      </c>
      <c r="B211" s="24" t="s">
        <v>95</v>
      </c>
      <c r="C211" s="27" t="n">
        <v>130</v>
      </c>
      <c r="D211" s="28" t="n">
        <v>3.37</v>
      </c>
      <c r="E211" s="28" t="n">
        <v>4.41</v>
      </c>
      <c r="F211" s="28" t="n">
        <v>34.91</v>
      </c>
      <c r="G211" s="28" t="n">
        <v>195.15</v>
      </c>
      <c r="H211" s="27" t="n">
        <v>150</v>
      </c>
      <c r="I211" s="28" t="n">
        <v>3.88</v>
      </c>
      <c r="J211" s="28" t="n">
        <v>5.08</v>
      </c>
      <c r="K211" s="28" t="n">
        <v>40.27</v>
      </c>
      <c r="L211" s="28" t="n">
        <v>225.2</v>
      </c>
    </row>
    <row r="212" customFormat="false" ht="15" hidden="false" customHeight="false" outlineLevel="0" collapsed="false">
      <c r="A212" s="23" t="n">
        <v>149</v>
      </c>
      <c r="B212" s="24" t="s">
        <v>96</v>
      </c>
      <c r="C212" s="27" t="n">
        <v>80</v>
      </c>
      <c r="D212" s="28" t="n">
        <v>10.56</v>
      </c>
      <c r="E212" s="28" t="n">
        <v>9.22</v>
      </c>
      <c r="F212" s="28" t="n">
        <v>3.84</v>
      </c>
      <c r="G212" s="28" t="n">
        <v>140.6</v>
      </c>
      <c r="H212" s="27" t="n">
        <v>100</v>
      </c>
      <c r="I212" s="28" t="n">
        <v>13.2</v>
      </c>
      <c r="J212" s="28" t="n">
        <v>11.53</v>
      </c>
      <c r="K212" s="28" t="n">
        <v>4.8</v>
      </c>
      <c r="L212" s="28" t="n">
        <v>175.75</v>
      </c>
    </row>
    <row r="213" customFormat="false" ht="15" hidden="false" customHeight="false" outlineLevel="0" collapsed="false">
      <c r="A213" s="23" t="n">
        <v>242</v>
      </c>
      <c r="B213" s="24" t="s">
        <v>39</v>
      </c>
      <c r="C213" s="27" t="n">
        <v>180</v>
      </c>
      <c r="D213" s="28" t="n">
        <v>3.77</v>
      </c>
      <c r="E213" s="28" t="n">
        <v>3.96</v>
      </c>
      <c r="F213" s="28" t="n">
        <v>25.95</v>
      </c>
      <c r="G213" s="28" t="n">
        <v>153.92</v>
      </c>
      <c r="H213" s="27" t="n">
        <v>180</v>
      </c>
      <c r="I213" s="28" t="n">
        <v>3.77</v>
      </c>
      <c r="J213" s="28" t="n">
        <v>3.96</v>
      </c>
      <c r="K213" s="28" t="n">
        <v>25.95</v>
      </c>
      <c r="L213" s="28" t="n">
        <v>153.92</v>
      </c>
    </row>
    <row r="214" customFormat="false" ht="15" hidden="false" customHeight="false" outlineLevel="0" collapsed="false">
      <c r="A214" s="23" t="n">
        <v>147</v>
      </c>
      <c r="B214" s="24" t="s">
        <v>21</v>
      </c>
      <c r="C214" s="25" t="n">
        <v>20</v>
      </c>
      <c r="D214" s="26" t="n">
        <v>3.07</v>
      </c>
      <c r="E214" s="26" t="n">
        <v>1.07</v>
      </c>
      <c r="F214" s="26" t="n">
        <v>20.93</v>
      </c>
      <c r="G214" s="26" t="n">
        <v>107.21</v>
      </c>
      <c r="H214" s="25" t="n">
        <v>30</v>
      </c>
      <c r="I214" s="26" t="n">
        <v>3.68</v>
      </c>
      <c r="J214" s="26" t="n">
        <v>1.28</v>
      </c>
      <c r="K214" s="26" t="n">
        <v>25.11</v>
      </c>
      <c r="L214" s="26" t="n">
        <v>128.66</v>
      </c>
    </row>
    <row r="215" customFormat="false" ht="15" hidden="false" customHeight="false" outlineLevel="0" collapsed="false">
      <c r="A215" s="23"/>
      <c r="B215" s="24" t="s">
        <v>22</v>
      </c>
      <c r="C215" s="27" t="n">
        <f aca="false">SUM(C209:C214)</f>
        <v>610</v>
      </c>
      <c r="D215" s="28" t="n">
        <f aca="false">SUM(D209:D214)</f>
        <v>25.02</v>
      </c>
      <c r="E215" s="28" t="n">
        <f aca="false">SUM(E209:E214)</f>
        <v>31.86</v>
      </c>
      <c r="F215" s="28" t="n">
        <f aca="false">SUM(F209:F214)</f>
        <v>113.1</v>
      </c>
      <c r="G215" s="28" t="n">
        <f aca="false">SUM(G209:G214)</f>
        <v>769.22</v>
      </c>
      <c r="H215" s="28" t="n">
        <f aca="false">SUM(H209:H214)</f>
        <v>690</v>
      </c>
      <c r="I215" s="28" t="n">
        <f aca="false">SUM(I209:I214)</f>
        <v>29.18</v>
      </c>
      <c r="J215" s="28" t="n">
        <f aca="false">SUM(J209:J214)</f>
        <v>35.96</v>
      </c>
      <c r="K215" s="28" t="n">
        <f aca="false">SUM(K209:K214)</f>
        <v>126.19</v>
      </c>
      <c r="L215" s="28" t="n">
        <f aca="false">SUM(L209:L214)</f>
        <v>867.84</v>
      </c>
    </row>
    <row r="216" customFormat="false" ht="15" hidden="false" customHeight="false" outlineLevel="0" collapsed="false">
      <c r="A216" s="23"/>
      <c r="B216" s="38" t="s">
        <v>32</v>
      </c>
      <c r="C216" s="27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5" hidden="false" customHeight="false" outlineLevel="0" collapsed="false">
      <c r="A217" s="23" t="s">
        <v>24</v>
      </c>
      <c r="B217" s="24" t="s">
        <v>60</v>
      </c>
      <c r="C217" s="27" t="n">
        <v>100</v>
      </c>
      <c r="D217" s="28" t="n">
        <v>0.9</v>
      </c>
      <c r="E217" s="28" t="n">
        <v>0.2</v>
      </c>
      <c r="F217" s="28" t="n">
        <v>8.1</v>
      </c>
      <c r="G217" s="28" t="n">
        <v>43</v>
      </c>
      <c r="H217" s="27" t="n">
        <v>100</v>
      </c>
      <c r="I217" s="28" t="n">
        <v>0.9</v>
      </c>
      <c r="J217" s="28" t="n">
        <v>0.2</v>
      </c>
      <c r="K217" s="28" t="n">
        <v>8.1</v>
      </c>
      <c r="L217" s="28" t="n">
        <v>43</v>
      </c>
    </row>
    <row r="218" customFormat="false" ht="15" hidden="false" customHeight="false" outlineLevel="0" collapsed="false">
      <c r="A218" s="23" t="s">
        <v>24</v>
      </c>
      <c r="B218" s="24" t="s">
        <v>55</v>
      </c>
      <c r="C218" s="27" t="n">
        <v>40</v>
      </c>
      <c r="D218" s="28" t="n">
        <v>2</v>
      </c>
      <c r="E218" s="28" t="n">
        <v>2.4</v>
      </c>
      <c r="F218" s="28" t="n">
        <v>29.6</v>
      </c>
      <c r="G218" s="28" t="n">
        <v>148</v>
      </c>
      <c r="H218" s="59" t="n">
        <v>40</v>
      </c>
      <c r="I218" s="28" t="n">
        <v>2</v>
      </c>
      <c r="J218" s="28" t="n">
        <v>2.4</v>
      </c>
      <c r="K218" s="28" t="n">
        <v>29.6</v>
      </c>
      <c r="L218" s="28" t="n">
        <v>148</v>
      </c>
    </row>
    <row r="219" customFormat="false" ht="15" hidden="false" customHeight="false" outlineLevel="0" collapsed="false">
      <c r="A219" s="23" t="n">
        <v>247</v>
      </c>
      <c r="B219" s="24" t="s">
        <v>59</v>
      </c>
      <c r="C219" s="27" t="n">
        <v>200</v>
      </c>
      <c r="D219" s="28" t="n">
        <v>1.36</v>
      </c>
      <c r="E219" s="28" t="n">
        <v>0</v>
      </c>
      <c r="F219" s="28" t="n">
        <v>29.02</v>
      </c>
      <c r="G219" s="28" t="n">
        <v>116.19</v>
      </c>
      <c r="H219" s="27" t="n">
        <v>200</v>
      </c>
      <c r="I219" s="28" t="n">
        <v>1.36</v>
      </c>
      <c r="J219" s="28" t="n">
        <v>0</v>
      </c>
      <c r="K219" s="28" t="n">
        <v>29.02</v>
      </c>
      <c r="L219" s="28" t="n">
        <v>116.19</v>
      </c>
    </row>
    <row r="220" customFormat="false" ht="15" hidden="false" customHeight="false" outlineLevel="0" collapsed="false">
      <c r="A220" s="23"/>
      <c r="B220" s="24" t="s">
        <v>34</v>
      </c>
      <c r="C220" s="27" t="n">
        <f aca="false">SUM(C217:C219)</f>
        <v>340</v>
      </c>
      <c r="D220" s="28" t="n">
        <f aca="false">SUM(D217)</f>
        <v>0.9</v>
      </c>
      <c r="E220" s="28" t="n">
        <f aca="false">SUM(E217)</f>
        <v>0.2</v>
      </c>
      <c r="F220" s="28" t="n">
        <f aca="false">SUM(F217)</f>
        <v>8.1</v>
      </c>
      <c r="G220" s="28" t="n">
        <f aca="false">SUM(G217)</f>
        <v>43</v>
      </c>
      <c r="H220" s="28" t="n">
        <f aca="false">SUM(H217:H219)</f>
        <v>340</v>
      </c>
      <c r="I220" s="28" t="n">
        <f aca="false">SUM(I217)</f>
        <v>0.9</v>
      </c>
      <c r="J220" s="28" t="n">
        <f aca="false">SUM(J217)</f>
        <v>0.2</v>
      </c>
      <c r="K220" s="28" t="n">
        <f aca="false">SUM(K217)</f>
        <v>8.1</v>
      </c>
      <c r="L220" s="28" t="n">
        <f aca="false">SUM(L217)</f>
        <v>43</v>
      </c>
    </row>
    <row r="221" customFormat="false" ht="15" hidden="false" customHeight="false" outlineLevel="0" collapsed="false">
      <c r="A221" s="23"/>
      <c r="B221" s="24" t="s">
        <v>35</v>
      </c>
      <c r="C221" s="27"/>
      <c r="D221" s="28" t="n">
        <f aca="false">SUM(D204+D215+D220)</f>
        <v>37.95</v>
      </c>
      <c r="E221" s="28" t="n">
        <f aca="false">SUM(E204+E215+E220)</f>
        <v>42.65</v>
      </c>
      <c r="F221" s="28" t="n">
        <f aca="false">SUM(F204+F215+F220)</f>
        <v>174.98</v>
      </c>
      <c r="G221" s="28" t="n">
        <f aca="false">SUM(G204+G215+G220)</f>
        <v>1174.5</v>
      </c>
      <c r="H221" s="28"/>
      <c r="I221" s="28" t="n">
        <f aca="false">SUM(I204+I215+I220)</f>
        <v>44.58</v>
      </c>
      <c r="J221" s="28" t="n">
        <f aca="false">SUM(J204+J215+J220)</f>
        <v>48.92</v>
      </c>
      <c r="K221" s="28" t="n">
        <f aca="false">SUM(K204+K215+K220)</f>
        <v>194.23</v>
      </c>
      <c r="L221" s="28" t="n">
        <f aca="false">SUM(L204+L215+L220)</f>
        <v>1327.78</v>
      </c>
    </row>
    <row r="222" customFormat="false" ht="15" hidden="false" customHeight="false" outlineLevel="0" collapsed="false">
      <c r="A222" s="53"/>
      <c r="B222" s="54"/>
      <c r="C222" s="55"/>
      <c r="D222" s="56"/>
      <c r="E222" s="56"/>
      <c r="F222" s="56"/>
      <c r="G222" s="56"/>
      <c r="H222" s="55"/>
      <c r="I222" s="56"/>
      <c r="J222" s="56"/>
      <c r="K222" s="56"/>
      <c r="L222" s="57"/>
    </row>
    <row r="223" customFormat="false" ht="15" hidden="false" customHeight="true" outlineLevel="0" collapsed="false">
      <c r="A223" s="44" t="s">
        <v>97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5" hidden="false" customHeight="true" outlineLevel="0" collapsed="false">
      <c r="A224" s="46" t="s">
        <v>37</v>
      </c>
      <c r="B224" s="46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5" hidden="false" customHeight="false" outlineLevel="0" collapsed="false">
      <c r="A225" s="23" t="n">
        <v>93</v>
      </c>
      <c r="B225" s="24" t="s">
        <v>98</v>
      </c>
      <c r="C225" s="25" t="n">
        <v>150</v>
      </c>
      <c r="D225" s="26" t="n">
        <v>4.91</v>
      </c>
      <c r="E225" s="26" t="n">
        <v>6.25</v>
      </c>
      <c r="F225" s="26" t="n">
        <v>26.31</v>
      </c>
      <c r="G225" s="26" t="n">
        <v>180.83</v>
      </c>
      <c r="H225" s="25" t="n">
        <v>200</v>
      </c>
      <c r="I225" s="26" t="n">
        <v>6.55</v>
      </c>
      <c r="J225" s="26" t="n">
        <v>8.33</v>
      </c>
      <c r="K225" s="26" t="n">
        <v>35.09</v>
      </c>
      <c r="L225" s="26" t="n">
        <v>241.11</v>
      </c>
    </row>
    <row r="226" customFormat="false" ht="15" hidden="false" customHeight="false" outlineLevel="0" collapsed="false">
      <c r="A226" s="23" t="n">
        <v>147</v>
      </c>
      <c r="B226" s="24" t="s">
        <v>21</v>
      </c>
      <c r="C226" s="25" t="n">
        <v>20</v>
      </c>
      <c r="D226" s="26" t="n">
        <v>3.07</v>
      </c>
      <c r="E226" s="26" t="n">
        <v>1.07</v>
      </c>
      <c r="F226" s="26" t="n">
        <v>20.93</v>
      </c>
      <c r="G226" s="26" t="n">
        <v>107.21</v>
      </c>
      <c r="H226" s="25" t="n">
        <v>30</v>
      </c>
      <c r="I226" s="26" t="n">
        <v>3.68</v>
      </c>
      <c r="J226" s="26" t="n">
        <v>1.28</v>
      </c>
      <c r="K226" s="26" t="n">
        <v>25.11</v>
      </c>
      <c r="L226" s="26" t="n">
        <v>128.66</v>
      </c>
    </row>
    <row r="227" customFormat="false" ht="15" hidden="false" customHeight="false" outlineLevel="0" collapsed="false">
      <c r="A227" s="23" t="s">
        <v>24</v>
      </c>
      <c r="B227" s="24" t="s">
        <v>69</v>
      </c>
      <c r="C227" s="27" t="n">
        <v>10</v>
      </c>
      <c r="D227" s="28" t="n">
        <v>0.1</v>
      </c>
      <c r="E227" s="28" t="n">
        <v>7.25</v>
      </c>
      <c r="F227" s="28" t="n">
        <v>0.14</v>
      </c>
      <c r="G227" s="28" t="n">
        <v>66.2</v>
      </c>
      <c r="H227" s="27" t="n">
        <v>10</v>
      </c>
      <c r="I227" s="28" t="n">
        <v>0.1</v>
      </c>
      <c r="J227" s="28" t="n">
        <v>7.25</v>
      </c>
      <c r="K227" s="28" t="n">
        <v>0.14</v>
      </c>
      <c r="L227" s="28" t="n">
        <v>66.2</v>
      </c>
    </row>
    <row r="228" customFormat="false" ht="15" hidden="false" customHeight="false" outlineLevel="0" collapsed="false">
      <c r="A228" s="23" t="n">
        <v>271</v>
      </c>
      <c r="B228" s="24" t="s">
        <v>19</v>
      </c>
      <c r="C228" s="27" t="n">
        <v>180</v>
      </c>
      <c r="D228" s="28" t="n">
        <v>0.04</v>
      </c>
      <c r="E228" s="28" t="n">
        <v>0</v>
      </c>
      <c r="F228" s="28" t="n">
        <v>15.1</v>
      </c>
      <c r="G228" s="28" t="n">
        <v>61.8</v>
      </c>
      <c r="H228" s="27" t="n">
        <v>180</v>
      </c>
      <c r="I228" s="28" t="n">
        <v>0.04</v>
      </c>
      <c r="J228" s="28" t="n">
        <v>0</v>
      </c>
      <c r="K228" s="28" t="n">
        <v>15.1</v>
      </c>
      <c r="L228" s="28" t="n">
        <v>61.8</v>
      </c>
    </row>
    <row r="229" customFormat="false" ht="15" hidden="false" customHeight="false" outlineLevel="0" collapsed="false">
      <c r="A229" s="47"/>
      <c r="B229" s="48" t="s">
        <v>22</v>
      </c>
      <c r="C229" s="49" t="n">
        <f aca="false">SUM(C225:C228)</f>
        <v>360</v>
      </c>
      <c r="D229" s="50" t="n">
        <f aca="false">SUM(D225:D228)</f>
        <v>8.12</v>
      </c>
      <c r="E229" s="50" t="n">
        <f aca="false">SUM(E225:E228)</f>
        <v>14.57</v>
      </c>
      <c r="F229" s="50" t="n">
        <f aca="false">SUM(F225:F228)</f>
        <v>62.48</v>
      </c>
      <c r="G229" s="50" t="n">
        <f aca="false">SUM(G225:G228)</f>
        <v>416.04</v>
      </c>
      <c r="H229" s="50" t="n">
        <f aca="false">SUM(H225:H228)</f>
        <v>420</v>
      </c>
      <c r="I229" s="50" t="n">
        <f aca="false">SUM(I225:I228)</f>
        <v>10.37</v>
      </c>
      <c r="J229" s="50" t="n">
        <f aca="false">SUM(J225:J228)</f>
        <v>16.86</v>
      </c>
      <c r="K229" s="50" t="n">
        <f aca="false">SUM(K225:K228)</f>
        <v>75.44</v>
      </c>
      <c r="L229" s="50" t="n">
        <f aca="false">SUM(L225:L228)</f>
        <v>497.77</v>
      </c>
    </row>
    <row r="230" customFormat="false" ht="15" hidden="false" customHeight="false" outlineLevel="0" collapsed="false">
      <c r="A230" s="29"/>
      <c r="B230" s="30" t="s">
        <v>23</v>
      </c>
      <c r="C230" s="31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5" hidden="false" customHeight="false" outlineLevel="0" collapsed="false">
      <c r="A231" s="23" t="n">
        <v>256</v>
      </c>
      <c r="B231" s="24" t="s">
        <v>44</v>
      </c>
      <c r="C231" s="27" t="n">
        <v>180</v>
      </c>
      <c r="D231" s="28" t="n">
        <v>0.68</v>
      </c>
      <c r="E231" s="28" t="n">
        <v>0</v>
      </c>
      <c r="F231" s="28" t="n">
        <v>21.01</v>
      </c>
      <c r="G231" s="28" t="n">
        <v>46.87</v>
      </c>
      <c r="H231" s="27" t="n">
        <v>180</v>
      </c>
      <c r="I231" s="28" t="n">
        <v>0.68</v>
      </c>
      <c r="J231" s="28" t="n">
        <v>0</v>
      </c>
      <c r="K231" s="28" t="n">
        <v>21.01</v>
      </c>
      <c r="L231" s="28" t="n">
        <v>46.87</v>
      </c>
    </row>
    <row r="232" customFormat="false" ht="15" hidden="false" customHeight="false" outlineLevel="0" collapsed="false">
      <c r="A232" s="53"/>
      <c r="B232" s="54"/>
      <c r="C232" s="55"/>
      <c r="D232" s="55"/>
      <c r="E232" s="55"/>
      <c r="F232" s="55"/>
      <c r="G232" s="55"/>
      <c r="H232" s="55"/>
      <c r="I232" s="54"/>
      <c r="J232" s="54"/>
      <c r="K232" s="54"/>
      <c r="L232" s="24"/>
    </row>
    <row r="233" customFormat="false" ht="15" hidden="false" customHeight="true" outlineLevel="0" collapsed="false">
      <c r="A233" s="33" t="s">
        <v>26</v>
      </c>
      <c r="B233" s="33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5" hidden="false" customHeight="false" outlineLevel="0" collapsed="false">
      <c r="A234" s="23" t="s">
        <v>24</v>
      </c>
      <c r="B234" s="35" t="s">
        <v>99</v>
      </c>
      <c r="C234" s="36" t="n">
        <v>50</v>
      </c>
      <c r="D234" s="37" t="n">
        <v>0.6</v>
      </c>
      <c r="E234" s="37" t="n">
        <v>0</v>
      </c>
      <c r="F234" s="37" t="n">
        <v>3.8</v>
      </c>
      <c r="G234" s="37" t="n">
        <v>14</v>
      </c>
      <c r="H234" s="36" t="n">
        <v>50</v>
      </c>
      <c r="I234" s="37" t="n">
        <v>0.12</v>
      </c>
      <c r="J234" s="37" t="n">
        <v>0.01</v>
      </c>
      <c r="K234" s="37" t="n">
        <v>4.8</v>
      </c>
      <c r="L234" s="37" t="n">
        <v>22.8</v>
      </c>
    </row>
    <row r="235" customFormat="false" ht="15" hidden="false" customHeight="false" outlineLevel="0" collapsed="false">
      <c r="A235" s="23" t="n">
        <v>37</v>
      </c>
      <c r="B235" s="35" t="s">
        <v>100</v>
      </c>
      <c r="C235" s="36" t="n">
        <v>150</v>
      </c>
      <c r="D235" s="37" t="n">
        <v>1.68</v>
      </c>
      <c r="E235" s="37" t="n">
        <v>2.8</v>
      </c>
      <c r="F235" s="37" t="n">
        <v>9.8</v>
      </c>
      <c r="G235" s="37" t="n">
        <v>71.12</v>
      </c>
      <c r="H235" s="36" t="n">
        <v>180</v>
      </c>
      <c r="I235" s="37" t="n">
        <v>1.87</v>
      </c>
      <c r="J235" s="37" t="n">
        <v>3.11</v>
      </c>
      <c r="K235" s="37" t="n">
        <v>10.89</v>
      </c>
      <c r="L235" s="37" t="n">
        <v>79.03</v>
      </c>
    </row>
    <row r="236" customFormat="false" ht="15" hidden="false" customHeight="false" outlineLevel="0" collapsed="false">
      <c r="A236" s="23" t="n">
        <v>216</v>
      </c>
      <c r="B236" s="24" t="s">
        <v>42</v>
      </c>
      <c r="C236" s="25" t="n">
        <v>150</v>
      </c>
      <c r="D236" s="26" t="n">
        <v>3.19</v>
      </c>
      <c r="E236" s="26" t="n">
        <v>6.06</v>
      </c>
      <c r="F236" s="26" t="n">
        <v>23.29</v>
      </c>
      <c r="G236" s="26" t="n">
        <v>160.46</v>
      </c>
      <c r="H236" s="25" t="n">
        <v>150</v>
      </c>
      <c r="I236" s="26" t="n">
        <v>3.19</v>
      </c>
      <c r="J236" s="26" t="n">
        <v>6.06</v>
      </c>
      <c r="K236" s="26" t="n">
        <v>23.29</v>
      </c>
      <c r="L236" s="26" t="n">
        <v>160.46</v>
      </c>
    </row>
    <row r="237" customFormat="false" ht="15" hidden="false" customHeight="false" outlineLevel="0" collapsed="false">
      <c r="A237" s="23" t="n">
        <v>182</v>
      </c>
      <c r="B237" s="24" t="s">
        <v>101</v>
      </c>
      <c r="C237" s="27" t="n">
        <v>60</v>
      </c>
      <c r="D237" s="28" t="n">
        <v>8.74</v>
      </c>
      <c r="E237" s="28" t="n">
        <v>12.42</v>
      </c>
      <c r="F237" s="28" t="n">
        <v>10.2</v>
      </c>
      <c r="G237" s="28" t="n">
        <v>187.71</v>
      </c>
      <c r="H237" s="27" t="n">
        <v>70</v>
      </c>
      <c r="I237" s="28" t="n">
        <v>10.2</v>
      </c>
      <c r="J237" s="28" t="n">
        <v>14.5</v>
      </c>
      <c r="K237" s="28" t="n">
        <v>11.9</v>
      </c>
      <c r="L237" s="28" t="n">
        <v>219</v>
      </c>
    </row>
    <row r="238" customFormat="false" ht="15" hidden="false" customHeight="false" outlineLevel="0" collapsed="false">
      <c r="A238" s="23" t="n">
        <v>240</v>
      </c>
      <c r="B238" s="24" t="s">
        <v>30</v>
      </c>
      <c r="C238" s="27" t="n">
        <v>180</v>
      </c>
      <c r="D238" s="28" t="n">
        <v>0.16</v>
      </c>
      <c r="E238" s="28" t="n">
        <v>0</v>
      </c>
      <c r="F238" s="28" t="n">
        <v>14.99</v>
      </c>
      <c r="G238" s="28" t="n">
        <v>60.64</v>
      </c>
      <c r="H238" s="27" t="n">
        <v>180</v>
      </c>
      <c r="I238" s="28" t="n">
        <v>0.16</v>
      </c>
      <c r="J238" s="28" t="n">
        <v>0</v>
      </c>
      <c r="K238" s="28" t="n">
        <v>14.99</v>
      </c>
      <c r="L238" s="28" t="n">
        <v>60.64</v>
      </c>
    </row>
    <row r="239" customFormat="false" ht="15" hidden="false" customHeight="false" outlineLevel="0" collapsed="false">
      <c r="A239" s="23" t="n">
        <v>148</v>
      </c>
      <c r="B239" s="24" t="s">
        <v>31</v>
      </c>
      <c r="C239" s="36" t="n">
        <v>30</v>
      </c>
      <c r="D239" s="37" t="n">
        <v>2.4</v>
      </c>
      <c r="E239" s="37" t="n">
        <v>0.4</v>
      </c>
      <c r="F239" s="37" t="n">
        <v>17.73</v>
      </c>
      <c r="G239" s="37" t="n">
        <v>80</v>
      </c>
      <c r="H239" s="36" t="n">
        <v>40</v>
      </c>
      <c r="I239" s="37" t="n">
        <v>3.6</v>
      </c>
      <c r="J239" s="37" t="n">
        <v>0.6</v>
      </c>
      <c r="K239" s="37" t="n">
        <v>26.59</v>
      </c>
      <c r="L239" s="37" t="n">
        <v>113.4</v>
      </c>
    </row>
    <row r="240" customFormat="false" ht="15" hidden="false" customHeight="false" outlineLevel="0" collapsed="false">
      <c r="A240" s="23"/>
      <c r="B240" s="24" t="s">
        <v>22</v>
      </c>
      <c r="C240" s="27" t="n">
        <f aca="false">SUM(C234:C239)</f>
        <v>620</v>
      </c>
      <c r="D240" s="28" t="n">
        <f aca="false">SUM(D234:D239)</f>
        <v>16.77</v>
      </c>
      <c r="E240" s="28" t="n">
        <f aca="false">SUM(E234:E239)</f>
        <v>21.68</v>
      </c>
      <c r="F240" s="28" t="n">
        <f aca="false">SUM(F234:F239)</f>
        <v>79.81</v>
      </c>
      <c r="G240" s="28" t="n">
        <f aca="false">SUM(G234:G239)</f>
        <v>573.93</v>
      </c>
      <c r="H240" s="27" t="n">
        <f aca="false">SUM(H234:H239)</f>
        <v>670</v>
      </c>
      <c r="I240" s="28" t="n">
        <f aca="false">SUM(I234:I239)</f>
        <v>19.14</v>
      </c>
      <c r="J240" s="28" t="n">
        <f aca="false">SUM(J234:J239)</f>
        <v>24.28</v>
      </c>
      <c r="K240" s="28" t="n">
        <f aca="false">SUM(K234:K239)</f>
        <v>92.46</v>
      </c>
      <c r="L240" s="28" t="n">
        <f aca="false">SUM(L234:L239)</f>
        <v>655.33</v>
      </c>
    </row>
    <row r="241" customFormat="false" ht="15" hidden="false" customHeight="false" outlineLevel="0" collapsed="false">
      <c r="A241" s="23"/>
      <c r="B241" s="38" t="s">
        <v>32</v>
      </c>
      <c r="C241" s="27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5" hidden="false" customHeight="false" outlineLevel="0" collapsed="false">
      <c r="A242" s="39" t="n">
        <v>102</v>
      </c>
      <c r="B242" s="40" t="s">
        <v>102</v>
      </c>
      <c r="C242" s="41" t="n">
        <v>100</v>
      </c>
      <c r="D242" s="42" t="n">
        <v>4.94</v>
      </c>
      <c r="E242" s="42" t="n">
        <v>3.99</v>
      </c>
      <c r="F242" s="42" t="n">
        <v>26.52</v>
      </c>
      <c r="G242" s="42" t="n">
        <v>161.8</v>
      </c>
      <c r="H242" s="41" t="n">
        <v>100</v>
      </c>
      <c r="I242" s="42" t="n">
        <v>4.94</v>
      </c>
      <c r="J242" s="42" t="n">
        <v>3.99</v>
      </c>
      <c r="K242" s="42" t="n">
        <v>26.52</v>
      </c>
      <c r="L242" s="42" t="n">
        <v>161.8</v>
      </c>
    </row>
    <row r="243" customFormat="false" ht="15" hidden="false" customHeight="false" outlineLevel="0" collapsed="false">
      <c r="A243" s="23" t="s">
        <v>24</v>
      </c>
      <c r="B243" s="24" t="s">
        <v>56</v>
      </c>
      <c r="C243" s="27" t="n">
        <v>180</v>
      </c>
      <c r="D243" s="28" t="n">
        <v>2.9</v>
      </c>
      <c r="E243" s="28" t="n">
        <v>3.2</v>
      </c>
      <c r="F243" s="28" t="n">
        <v>4.7</v>
      </c>
      <c r="G243" s="28" t="n">
        <v>108</v>
      </c>
      <c r="H243" s="27" t="n">
        <v>180</v>
      </c>
      <c r="I243" s="28" t="n">
        <v>2.9</v>
      </c>
      <c r="J243" s="28" t="n">
        <v>3.2</v>
      </c>
      <c r="K243" s="28" t="n">
        <v>4.7</v>
      </c>
      <c r="L243" s="28" t="n">
        <v>108</v>
      </c>
    </row>
    <row r="244" customFormat="false" ht="15" hidden="false" customHeight="false" outlineLevel="0" collapsed="false">
      <c r="A244" s="23"/>
      <c r="B244" s="24" t="s">
        <v>67</v>
      </c>
      <c r="C244" s="27" t="n">
        <f aca="false">SUM(C242:C243)</f>
        <v>280</v>
      </c>
      <c r="D244" s="28" t="n">
        <f aca="false">SUM(D242:D243)</f>
        <v>7.84</v>
      </c>
      <c r="E244" s="28" t="n">
        <f aca="false">SUM(E242:E243)</f>
        <v>7.19</v>
      </c>
      <c r="F244" s="28" t="n">
        <f aca="false">SUM(F242:F243)</f>
        <v>31.22</v>
      </c>
      <c r="G244" s="28" t="n">
        <f aca="false">SUM(G242:G243)</f>
        <v>269.8</v>
      </c>
      <c r="H244" s="28" t="n">
        <f aca="false">SUM(H242:H243)</f>
        <v>280</v>
      </c>
      <c r="I244" s="28" t="n">
        <f aca="false">SUM(I242:I243)</f>
        <v>7.84</v>
      </c>
      <c r="J244" s="28" t="n">
        <f aca="false">SUM(J242:J243)</f>
        <v>7.19</v>
      </c>
      <c r="K244" s="28" t="n">
        <f aca="false">SUM(K242:K243)</f>
        <v>31.22</v>
      </c>
      <c r="L244" s="28" t="n">
        <f aca="false">SUM(L242:L243)</f>
        <v>269.8</v>
      </c>
    </row>
    <row r="245" customFormat="false" ht="15" hidden="false" customHeight="false" outlineLevel="0" collapsed="false">
      <c r="A245" s="23"/>
      <c r="B245" s="24" t="s">
        <v>35</v>
      </c>
      <c r="C245" s="27"/>
      <c r="D245" s="28" t="n">
        <f aca="false">SUM(D229+D240+D244)</f>
        <v>32.73</v>
      </c>
      <c r="E245" s="28" t="n">
        <f aca="false">SUM(E229+E240+E244)</f>
        <v>43.44</v>
      </c>
      <c r="F245" s="28" t="n">
        <f aca="false">SUM(F229+F240+F244)</f>
        <v>173.51</v>
      </c>
      <c r="G245" s="28" t="n">
        <f aca="false">SUM(G229+G240+G244)</f>
        <v>1259.77</v>
      </c>
      <c r="H245" s="28"/>
      <c r="I245" s="28" t="n">
        <f aca="false">SUM(I229+I240+I244)</f>
        <v>37.35</v>
      </c>
      <c r="J245" s="28" t="n">
        <f aca="false">SUM(J229+J240+J244)</f>
        <v>48.33</v>
      </c>
      <c r="K245" s="28" t="n">
        <f aca="false">SUM(K229+K240+K244)</f>
        <v>199.12</v>
      </c>
      <c r="L245" s="28" t="n">
        <f aca="false">SUM(L229+L240+L244)</f>
        <v>1422.9</v>
      </c>
    </row>
    <row r="246" customFormat="false" ht="15" hidden="false" customHeight="false" outlineLevel="0" collapsed="false">
      <c r="A246" s="53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7"/>
    </row>
  </sheetData>
  <mergeCells count="71">
    <mergeCell ref="J1:L1"/>
    <mergeCell ref="I3:J3"/>
    <mergeCell ref="C4:I5"/>
    <mergeCell ref="K4:L4"/>
    <mergeCell ref="A7:A9"/>
    <mergeCell ref="B7:B9"/>
    <mergeCell ref="C7:G7"/>
    <mergeCell ref="H7:L7"/>
    <mergeCell ref="C8:C9"/>
    <mergeCell ref="D8:F8"/>
    <mergeCell ref="G8:G9"/>
    <mergeCell ref="H8:H9"/>
    <mergeCell ref="I8:K8"/>
    <mergeCell ref="L8:L9"/>
    <mergeCell ref="A11:L11"/>
    <mergeCell ref="A12:B12"/>
    <mergeCell ref="A20:B20"/>
    <mergeCell ref="C20:L20"/>
    <mergeCell ref="C27:L27"/>
    <mergeCell ref="A32:L32"/>
    <mergeCell ref="A33:L33"/>
    <mergeCell ref="A34:B34"/>
    <mergeCell ref="C34:L34"/>
    <mergeCell ref="A41:L41"/>
    <mergeCell ref="A42:B42"/>
    <mergeCell ref="C42:L42"/>
    <mergeCell ref="C49:L49"/>
    <mergeCell ref="A55:L55"/>
    <mergeCell ref="A56:B56"/>
    <mergeCell ref="C56:L56"/>
    <mergeCell ref="A64:B64"/>
    <mergeCell ref="C64:L64"/>
    <mergeCell ref="C72:L72"/>
    <mergeCell ref="A78:L78"/>
    <mergeCell ref="A79:B79"/>
    <mergeCell ref="C79:L79"/>
    <mergeCell ref="A88:B88"/>
    <mergeCell ref="C88:L88"/>
    <mergeCell ref="A102:L102"/>
    <mergeCell ref="A103:B103"/>
    <mergeCell ref="C103:L103"/>
    <mergeCell ref="A113:B113"/>
    <mergeCell ref="C113:L113"/>
    <mergeCell ref="A126:L126"/>
    <mergeCell ref="A127:B127"/>
    <mergeCell ref="C127:L127"/>
    <mergeCell ref="A136:B136"/>
    <mergeCell ref="C136:L136"/>
    <mergeCell ref="A149:L149"/>
    <mergeCell ref="A150:B150"/>
    <mergeCell ref="C150:L150"/>
    <mergeCell ref="A159:B159"/>
    <mergeCell ref="C159:L159"/>
    <mergeCell ref="C167:L167"/>
    <mergeCell ref="A175:L175"/>
    <mergeCell ref="A176:B176"/>
    <mergeCell ref="C176:L176"/>
    <mergeCell ref="A185:B185"/>
    <mergeCell ref="C185:L185"/>
    <mergeCell ref="A198:L198"/>
    <mergeCell ref="A199:B199"/>
    <mergeCell ref="C199:L199"/>
    <mergeCell ref="I207:J207"/>
    <mergeCell ref="K207:L207"/>
    <mergeCell ref="A208:B208"/>
    <mergeCell ref="C208:L208"/>
    <mergeCell ref="A223:L223"/>
    <mergeCell ref="A224:B224"/>
    <mergeCell ref="C224:L224"/>
    <mergeCell ref="A233:B233"/>
    <mergeCell ref="C233:L23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5-01-28T11:45:21Z</cp:lastPrinted>
  <dcterms:modified xsi:type="dcterms:W3CDTF">2025-03-27T05:30:48Z</dcterms:modified>
  <cp:revision>0</cp:revision>
  <dc:subject/>
  <dc:title/>
</cp:coreProperties>
</file>